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 sheetId="1" state="visible" r:id="rId2"/>
  </sheets>
  <definedNames>
    <definedName function="false" hidden="false" localSheetId="0" name="_xlnm.Print_Area" vbProcedure="false">診断書!$A$1:$A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59">
  <si>
    <t xml:space="preserve"> </t>
  </si>
  <si>
    <r>
      <rPr>
        <b val="true"/>
        <sz val="14"/>
        <color rgb="FFFF0000"/>
        <rFont val="ＭＳ Ｐゴシック"/>
        <family val="3"/>
        <charset val="128"/>
      </rPr>
      <t xml:space="preserve">[</t>
    </r>
    <r>
      <rPr>
        <b val="true"/>
        <sz val="14"/>
        <color rgb="FFFF0000"/>
        <rFont val="Noto Sans"/>
        <family val="2"/>
      </rPr>
      <t xml:space="preserve">令和</t>
    </r>
    <r>
      <rPr>
        <b val="true"/>
        <sz val="14"/>
        <color rgb="FFFF0000"/>
        <rFont val="ＭＳ Ｐゴシック"/>
        <family val="3"/>
        <charset val="128"/>
      </rPr>
      <t xml:space="preserve">7</t>
    </r>
    <r>
      <rPr>
        <b val="true"/>
        <sz val="14"/>
        <color rgb="FFFF0000"/>
        <rFont val="Noto Sans"/>
        <family val="2"/>
      </rPr>
      <t xml:space="preserve">年</t>
    </r>
    <r>
      <rPr>
        <b val="true"/>
        <sz val="14"/>
        <color rgb="FFFF0000"/>
        <rFont val="ＭＳ Ｐゴシック"/>
        <family val="3"/>
        <charset val="128"/>
      </rPr>
      <t xml:space="preserve">4</t>
    </r>
    <r>
      <rPr>
        <b val="true"/>
        <sz val="14"/>
        <color rgb="FFFF0000"/>
        <rFont val="Noto Sans"/>
        <family val="2"/>
      </rPr>
      <t xml:space="preserve">月</t>
    </r>
    <r>
      <rPr>
        <b val="true"/>
        <sz val="14"/>
        <color rgb="FFFF0000"/>
        <rFont val="ＭＳ Ｐゴシック"/>
        <family val="3"/>
        <charset val="128"/>
      </rPr>
      <t xml:space="preserve">1</t>
    </r>
    <r>
      <rPr>
        <b val="true"/>
        <sz val="14"/>
        <color rgb="FFFF0000"/>
        <rFont val="Noto Sans"/>
        <family val="2"/>
      </rPr>
      <t xml:space="preserve">日以降の事故の申請</t>
    </r>
    <r>
      <rPr>
        <b val="true"/>
        <sz val="14"/>
        <color rgb="FFFF0000"/>
        <rFont val="ＭＳ Ｐゴシック"/>
        <family val="3"/>
        <charset val="128"/>
      </rPr>
      <t xml:space="preserve">]</t>
    </r>
  </si>
  <si>
    <t xml:space="preserve">交　通　災　害　共　済　専　用　診　断　書</t>
  </si>
  <si>
    <t xml:space="preserve">傷病者</t>
  </si>
  <si>
    <t xml:space="preserve">住所</t>
  </si>
  <si>
    <t xml:space="preserve">市</t>
  </si>
  <si>
    <t xml:space="preserve">（町）</t>
  </si>
  <si>
    <t xml:space="preserve">番地</t>
  </si>
  <si>
    <t xml:space="preserve">氏名</t>
  </si>
  <si>
    <t xml:space="preserve">男</t>
  </si>
  <si>
    <t xml:space="preserve">大</t>
  </si>
  <si>
    <t xml:space="preserve">昭</t>
  </si>
  <si>
    <t xml:space="preserve">　</t>
  </si>
  <si>
    <t xml:space="preserve">　年　　　月　　　日生（　　　　　）歳</t>
  </si>
  <si>
    <t xml:space="preserve">女</t>
  </si>
  <si>
    <t xml:space="preserve">平</t>
  </si>
  <si>
    <t xml:space="preserve">令</t>
  </si>
  <si>
    <t xml:space="preserve">受傷年月日</t>
  </si>
  <si>
    <t xml:space="preserve">平成</t>
  </si>
  <si>
    <t xml:space="preserve">年</t>
  </si>
  <si>
    <t xml:space="preserve">月</t>
  </si>
  <si>
    <t xml:space="preserve">日</t>
  </si>
  <si>
    <t xml:space="preserve">初診年月日</t>
  </si>
  <si>
    <t xml:space="preserve">受傷原因</t>
  </si>
  <si>
    <t xml:space="preserve">交通事故による</t>
  </si>
  <si>
    <t xml:space="preserve">傷病名及び部位</t>
  </si>
  <si>
    <t xml:space="preserve">治療開始</t>
  </si>
  <si>
    <t xml:space="preserve">治療終了</t>
  </si>
  <si>
    <t xml:space="preserve">転帰</t>
  </si>
  <si>
    <t xml:space="preserve">1.</t>
  </si>
  <si>
    <t xml:space="preserve">治ゆ ・治ゆ見込</t>
  </si>
  <si>
    <t xml:space="preserve">継続・中止・転医</t>
  </si>
  <si>
    <t xml:space="preserve">2.</t>
  </si>
  <si>
    <t xml:space="preserve">3.</t>
  </si>
  <si>
    <t xml:space="preserve">4.</t>
  </si>
  <si>
    <t xml:space="preserve">5.</t>
  </si>
  <si>
    <t xml:space="preserve">症状経過</t>
  </si>
  <si>
    <t xml:space="preserve">入院治療期間</t>
  </si>
  <si>
    <r>
      <rPr>
        <sz val="11"/>
        <rFont val="Noto Sans"/>
        <family val="2"/>
      </rPr>
      <t xml:space="preserve">日から</t>
    </r>
    <r>
      <rPr>
        <sz val="11"/>
        <color rgb="FFFFFFFF"/>
        <rFont val="Noto Sans"/>
        <family val="2"/>
      </rPr>
      <t xml:space="preserve">平成</t>
    </r>
  </si>
  <si>
    <t xml:space="preserve">日まで（</t>
  </si>
  <si>
    <t xml:space="preserve">）日間を要した。</t>
  </si>
  <si>
    <t xml:space="preserve">通院治療期間</t>
  </si>
  <si>
    <t xml:space="preserve">日まで</t>
  </si>
  <si>
    <r>
      <rPr>
        <sz val="11"/>
        <rFont val="Noto Sans"/>
        <family val="2"/>
      </rPr>
      <t xml:space="preserve">入院・通院内訳（入院した日を□・通院した日を○で囲んでください</t>
    </r>
    <r>
      <rPr>
        <sz val="11"/>
        <rFont val="ＭＳ Ｐ明朝"/>
        <family val="1"/>
        <charset val="128"/>
      </rPr>
      <t xml:space="preserve">)</t>
    </r>
  </si>
  <si>
    <t xml:space="preserve">（実日数計）</t>
  </si>
  <si>
    <t xml:space="preserve">　　　年　　　月</t>
  </si>
  <si>
    <t xml:space="preserve">通院実日数合計</t>
  </si>
  <si>
    <t xml:space="preserve">上記のとおり診断証明する。</t>
  </si>
  <si>
    <r>
      <rPr>
        <sz val="11"/>
        <color rgb="FFFFFFFF"/>
        <rFont val="Noto Sans"/>
        <family val="2"/>
      </rPr>
      <t xml:space="preserve">平成</t>
    </r>
    <r>
      <rPr>
        <sz val="11"/>
        <rFont val="Noto Sans"/>
        <family val="2"/>
      </rPr>
      <t xml:space="preserve">　　　年　　　月　　　日</t>
    </r>
  </si>
  <si>
    <t xml:space="preserve">所在地　　　　　　　　　　　　　　　　　　　</t>
  </si>
  <si>
    <t xml:space="preserve">名称　　　　　　　　　　　　　　　　　　　</t>
  </si>
  <si>
    <t xml:space="preserve">電話番号</t>
  </si>
  <si>
    <t xml:space="preserve">医師名</t>
  </si>
  <si>
    <t xml:space="preserve">印</t>
  </si>
  <si>
    <t xml:space="preserve">注</t>
  </si>
  <si>
    <t xml:space="preserve">入院治療期間及び通院治療期間の記入漏れのないようお願いします。</t>
  </si>
  <si>
    <r>
      <rPr>
        <sz val="11"/>
        <color rgb="FF000000"/>
        <rFont val="Noto Sans"/>
        <family val="2"/>
      </rPr>
      <t xml:space="preserve">訂正する場合は</t>
    </r>
    <r>
      <rPr>
        <b val="true"/>
        <u val="single"/>
        <sz val="11"/>
        <color rgb="FF000000"/>
        <rFont val="Noto Sans"/>
        <family val="2"/>
      </rPr>
      <t xml:space="preserve">必ず訂正印</t>
    </r>
    <r>
      <rPr>
        <sz val="11"/>
        <color rgb="FF000000"/>
        <rFont val="Noto Sans"/>
        <family val="2"/>
      </rPr>
      <t xml:space="preserve">を押印してください。</t>
    </r>
  </si>
  <si>
    <t xml:space="preserve">※</t>
  </si>
  <si>
    <r>
      <rPr>
        <b val="true"/>
        <sz val="14"/>
        <color rgb="FFFF0000"/>
        <rFont val="Noto Sans"/>
        <family val="2"/>
      </rPr>
      <t xml:space="preserve">リハビリ</t>
    </r>
    <r>
      <rPr>
        <b val="true"/>
        <sz val="14"/>
        <color rgb="FFFF0000"/>
        <rFont val="ＭＳ Ｐ明朝"/>
        <family val="1"/>
        <charset val="128"/>
      </rPr>
      <t xml:space="preserve">(</t>
    </r>
    <r>
      <rPr>
        <b val="true"/>
        <sz val="14"/>
        <color rgb="FFFF0000"/>
        <rFont val="Noto Sans"/>
        <family val="2"/>
      </rPr>
      <t xml:space="preserve">社会復帰のための機能回復訓練等</t>
    </r>
    <r>
      <rPr>
        <b val="true"/>
        <sz val="14"/>
        <color rgb="FFFF0000"/>
        <rFont val="ＭＳ Ｐ明朝"/>
        <family val="1"/>
        <charset val="128"/>
      </rPr>
      <t xml:space="preserve">)</t>
    </r>
    <r>
      <rPr>
        <b val="true"/>
        <sz val="14"/>
        <color rgb="FFFF0000"/>
        <rFont val="Noto Sans"/>
        <family val="2"/>
      </rPr>
      <t xml:space="preserve">は、交通災害共済制度の対象外です。</t>
    </r>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3"/>
      <name val="ＭＳ Ｐ明朝"/>
      <family val="1"/>
      <charset val="128"/>
    </font>
    <font>
      <b val="true"/>
      <sz val="14"/>
      <color rgb="FFFF0000"/>
      <name val="ＭＳ Ｐゴシック"/>
      <family val="3"/>
      <charset val="128"/>
    </font>
    <font>
      <b val="true"/>
      <sz val="14"/>
      <color rgb="FFFF0000"/>
      <name val="Noto Sans"/>
      <family val="2"/>
    </font>
    <font>
      <sz val="16"/>
      <name val="Noto Sans"/>
      <family val="2"/>
    </font>
    <font>
      <sz val="11"/>
      <name val="Noto Sans"/>
      <family val="2"/>
    </font>
    <font>
      <sz val="11"/>
      <color rgb="FFFFFFFF"/>
      <name val="Noto Sans"/>
      <family val="2"/>
    </font>
    <font>
      <sz val="8"/>
      <name val="Noto Sans"/>
      <family val="2"/>
    </font>
    <font>
      <sz val="8"/>
      <name val="ＭＳ Ｐ明朝"/>
      <family val="1"/>
      <charset val="128"/>
    </font>
    <font>
      <sz val="12"/>
      <name val="Noto Sans"/>
      <family val="2"/>
    </font>
    <font>
      <sz val="10.5"/>
      <name val="Noto Sans"/>
      <family val="2"/>
    </font>
    <font>
      <sz val="10.5"/>
      <name val="ＭＳ Ｐ明朝"/>
      <family val="1"/>
      <charset val="128"/>
    </font>
    <font>
      <sz val="11"/>
      <color rgb="FF000000"/>
      <name val="Noto Sans"/>
      <family val="2"/>
    </font>
    <font>
      <b val="true"/>
      <u val="single"/>
      <sz val="11"/>
      <color rgb="FF000000"/>
      <name val="Noto Sans"/>
      <family val="2"/>
    </font>
    <font>
      <sz val="11"/>
      <color rgb="FFFF0000"/>
      <name val="ＭＳ Ｐ明朝"/>
      <family val="1"/>
      <charset val="128"/>
    </font>
    <font>
      <b val="true"/>
      <sz val="14"/>
      <color rgb="FFFF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right/>
      <top style="dotted"/>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left" vertical="center" textRotation="0" wrapText="false" indent="2"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N4"/>
    </sheetView>
  </sheetViews>
  <sheetFormatPr defaultColWidth="8.9921875" defaultRowHeight="13.5" zeroHeight="false" outlineLevelRow="0" outlineLevelCol="0"/>
  <cols>
    <col collapsed="false" customWidth="true" hidden="false" outlineLevel="0" max="5" min="1" style="1" width="2.62"/>
    <col collapsed="false" customWidth="true" hidden="false" outlineLevel="0" max="37" min="6" style="1" width="2.49"/>
    <col collapsed="false" customWidth="true" hidden="false" outlineLevel="0" max="40" min="38" style="1" width="2.74"/>
    <col collapsed="false" customWidth="true" hidden="false" outlineLevel="0" max="94" min="41" style="1" width="2.49"/>
    <col collapsed="false" customWidth="false" hidden="false" outlineLevel="0" max="257" min="95" style="1" width="8.99"/>
  </cols>
  <sheetData>
    <row r="1" customFormat="false" ht="9.75" hidden="false" customHeight="true" outlineLevel="0" collapsed="false">
      <c r="A1" s="2" t="s">
        <v>0</v>
      </c>
      <c r="B1" s="2"/>
      <c r="C1" s="2"/>
      <c r="D1" s="2"/>
      <c r="E1" s="2"/>
      <c r="F1" s="2"/>
      <c r="G1" s="2"/>
      <c r="H1" s="2"/>
      <c r="I1" s="2"/>
      <c r="J1" s="2"/>
      <c r="K1" s="2"/>
      <c r="L1" s="2"/>
      <c r="M1" s="2"/>
      <c r="N1" s="2"/>
      <c r="O1" s="2"/>
      <c r="X1" s="3" t="s">
        <v>1</v>
      </c>
      <c r="Y1" s="3"/>
      <c r="Z1" s="3"/>
      <c r="AA1" s="3"/>
      <c r="AB1" s="3"/>
      <c r="AC1" s="3"/>
      <c r="AD1" s="3"/>
      <c r="AE1" s="3"/>
      <c r="AF1" s="3"/>
      <c r="AG1" s="3"/>
      <c r="AH1" s="3"/>
      <c r="AI1" s="3"/>
      <c r="AJ1" s="3"/>
      <c r="AK1" s="3"/>
      <c r="AL1" s="3"/>
      <c r="AM1" s="3"/>
      <c r="AN1" s="3"/>
    </row>
    <row r="2" customFormat="false" ht="17.45" hidden="false" customHeight="true" outlineLevel="0" collapsed="false">
      <c r="A2" s="2"/>
      <c r="B2" s="2"/>
      <c r="C2" s="2"/>
      <c r="D2" s="2"/>
      <c r="E2" s="2"/>
      <c r="F2" s="2"/>
      <c r="G2" s="2"/>
      <c r="H2" s="2"/>
      <c r="I2" s="2"/>
      <c r="J2" s="2"/>
      <c r="K2" s="2"/>
      <c r="L2" s="2"/>
      <c r="M2" s="2"/>
      <c r="N2" s="2"/>
      <c r="O2" s="2"/>
      <c r="X2" s="3"/>
      <c r="Y2" s="3"/>
      <c r="Z2" s="3"/>
      <c r="AA2" s="3"/>
      <c r="AB2" s="3"/>
      <c r="AC2" s="3"/>
      <c r="AD2" s="3"/>
      <c r="AE2" s="3"/>
      <c r="AF2" s="3"/>
      <c r="AG2" s="3"/>
      <c r="AH2" s="3"/>
      <c r="AI2" s="3"/>
      <c r="AJ2" s="3"/>
      <c r="AK2" s="3"/>
      <c r="AL2" s="3"/>
      <c r="AM2" s="3"/>
      <c r="AN2" s="3"/>
    </row>
    <row r="3" customFormat="false" ht="13.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3.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9.9" hidden="false" customHeight="true" outlineLevel="0" collapsed="false">
      <c r="A5" s="5" t="s">
        <v>3</v>
      </c>
      <c r="B5" s="5"/>
      <c r="C5" s="5"/>
      <c r="D5" s="5"/>
      <c r="E5" s="5"/>
      <c r="F5" s="5"/>
      <c r="G5" s="5"/>
      <c r="H5" s="5"/>
      <c r="I5" s="5"/>
      <c r="J5" s="5"/>
      <c r="K5" s="6" t="s">
        <v>4</v>
      </c>
      <c r="L5" s="6"/>
      <c r="M5" s="7"/>
      <c r="N5" s="8"/>
      <c r="O5" s="8"/>
      <c r="P5" s="8"/>
      <c r="Q5" s="8"/>
      <c r="R5" s="8"/>
      <c r="S5" s="8"/>
      <c r="T5" s="8"/>
      <c r="U5" s="8"/>
      <c r="V5" s="8"/>
      <c r="W5" s="9" t="s">
        <v>5</v>
      </c>
      <c r="X5" s="10" t="s">
        <v>6</v>
      </c>
      <c r="Y5" s="10"/>
      <c r="Z5" s="11"/>
      <c r="AA5" s="12"/>
      <c r="AB5" s="12"/>
      <c r="AC5" s="12"/>
      <c r="AD5" s="12"/>
      <c r="AE5" s="12"/>
      <c r="AF5" s="12"/>
      <c r="AG5" s="12"/>
      <c r="AH5" s="12"/>
      <c r="AI5" s="12"/>
      <c r="AJ5" s="12"/>
      <c r="AK5" s="13" t="s">
        <v>7</v>
      </c>
      <c r="AL5" s="13"/>
      <c r="AM5" s="13"/>
      <c r="AN5" s="13"/>
    </row>
    <row r="6" customFormat="false" ht="19.9" hidden="false" customHeight="true" outlineLevel="0" collapsed="false">
      <c r="A6" s="5"/>
      <c r="B6" s="5"/>
      <c r="C6" s="5"/>
      <c r="D6" s="5"/>
      <c r="E6" s="5"/>
      <c r="F6" s="5"/>
      <c r="G6" s="5"/>
      <c r="H6" s="5"/>
      <c r="I6" s="5"/>
      <c r="J6" s="5"/>
      <c r="K6" s="6"/>
      <c r="L6" s="6"/>
      <c r="M6" s="14"/>
      <c r="N6" s="8"/>
      <c r="O6" s="8"/>
      <c r="P6" s="8"/>
      <c r="Q6" s="8"/>
      <c r="R6" s="8"/>
      <c r="S6" s="8"/>
      <c r="T6" s="8"/>
      <c r="U6" s="8"/>
      <c r="V6" s="15"/>
      <c r="W6" s="9"/>
      <c r="X6" s="10"/>
      <c r="Y6" s="10"/>
      <c r="Z6" s="16"/>
      <c r="AA6" s="12"/>
      <c r="AB6" s="12"/>
      <c r="AC6" s="12"/>
      <c r="AD6" s="12"/>
      <c r="AE6" s="12"/>
      <c r="AF6" s="12"/>
      <c r="AG6" s="12"/>
      <c r="AH6" s="12"/>
      <c r="AI6" s="12"/>
      <c r="AJ6" s="12"/>
      <c r="AK6" s="13"/>
      <c r="AL6" s="13"/>
      <c r="AM6" s="13"/>
      <c r="AN6" s="13"/>
    </row>
    <row r="7" customFormat="false" ht="20.45" hidden="false" customHeight="true" outlineLevel="0" collapsed="false">
      <c r="A7" s="5"/>
      <c r="B7" s="5"/>
      <c r="C7" s="5"/>
      <c r="D7" s="5"/>
      <c r="E7" s="5"/>
      <c r="F7" s="5"/>
      <c r="G7" s="5"/>
      <c r="H7" s="5"/>
      <c r="I7" s="5"/>
      <c r="J7" s="5"/>
      <c r="K7" s="17" t="s">
        <v>8</v>
      </c>
      <c r="L7" s="17"/>
      <c r="M7" s="7"/>
      <c r="N7" s="18"/>
      <c r="O7" s="18"/>
      <c r="P7" s="18"/>
      <c r="Q7" s="18"/>
      <c r="R7" s="18"/>
      <c r="S7" s="18"/>
      <c r="T7" s="18"/>
      <c r="U7" s="18"/>
      <c r="V7" s="19"/>
      <c r="W7" s="20" t="s">
        <v>9</v>
      </c>
      <c r="X7" s="7"/>
      <c r="Y7" s="21" t="s">
        <v>10</v>
      </c>
      <c r="Z7" s="22" t="s">
        <v>11</v>
      </c>
      <c r="AA7" s="22" t="s">
        <v>12</v>
      </c>
      <c r="AB7" s="18"/>
      <c r="AC7" s="23" t="s">
        <v>13</v>
      </c>
      <c r="AD7" s="23"/>
      <c r="AE7" s="23"/>
      <c r="AF7" s="23"/>
      <c r="AG7" s="23"/>
      <c r="AH7" s="23"/>
      <c r="AI7" s="23"/>
      <c r="AJ7" s="23"/>
      <c r="AK7" s="23"/>
      <c r="AL7" s="23"/>
      <c r="AM7" s="23"/>
      <c r="AN7" s="23"/>
    </row>
    <row r="8" customFormat="false" ht="20.45" hidden="false" customHeight="true" outlineLevel="0" collapsed="false">
      <c r="A8" s="5"/>
      <c r="B8" s="5"/>
      <c r="C8" s="5"/>
      <c r="D8" s="5"/>
      <c r="E8" s="5"/>
      <c r="F8" s="5"/>
      <c r="G8" s="5"/>
      <c r="H8" s="5"/>
      <c r="I8" s="5"/>
      <c r="J8" s="5"/>
      <c r="K8" s="17"/>
      <c r="L8" s="17"/>
      <c r="M8" s="24"/>
      <c r="N8" s="25"/>
      <c r="O8" s="25"/>
      <c r="P8" s="25"/>
      <c r="Q8" s="25"/>
      <c r="R8" s="25"/>
      <c r="S8" s="25"/>
      <c r="T8" s="25"/>
      <c r="U8" s="25"/>
      <c r="V8" s="26"/>
      <c r="W8" s="27" t="s">
        <v>14</v>
      </c>
      <c r="X8" s="24"/>
      <c r="Y8" s="28" t="s">
        <v>15</v>
      </c>
      <c r="Z8" s="29" t="s">
        <v>16</v>
      </c>
      <c r="AA8" s="29" t="s">
        <v>12</v>
      </c>
      <c r="AB8" s="25"/>
      <c r="AC8" s="23"/>
      <c r="AD8" s="23"/>
      <c r="AE8" s="23"/>
      <c r="AF8" s="23"/>
      <c r="AG8" s="23"/>
      <c r="AH8" s="23"/>
      <c r="AI8" s="23"/>
      <c r="AJ8" s="23"/>
      <c r="AK8" s="23"/>
      <c r="AL8" s="23"/>
      <c r="AM8" s="23"/>
      <c r="AN8" s="23"/>
    </row>
    <row r="9" customFormat="false" ht="27.75" hidden="false" customHeight="true" outlineLevel="0" collapsed="false">
      <c r="A9" s="5" t="s">
        <v>17</v>
      </c>
      <c r="B9" s="5"/>
      <c r="C9" s="5"/>
      <c r="D9" s="5"/>
      <c r="E9" s="5"/>
      <c r="F9" s="5"/>
      <c r="G9" s="5"/>
      <c r="H9" s="5"/>
      <c r="I9" s="5"/>
      <c r="J9" s="5"/>
      <c r="K9" s="30" t="s">
        <v>18</v>
      </c>
      <c r="L9" s="30"/>
      <c r="M9" s="31" t="s">
        <v>12</v>
      </c>
      <c r="N9" s="31"/>
      <c r="O9" s="32" t="s">
        <v>19</v>
      </c>
      <c r="P9" s="32" t="s">
        <v>12</v>
      </c>
      <c r="Q9" s="33" t="s">
        <v>20</v>
      </c>
      <c r="R9" s="33" t="s">
        <v>12</v>
      </c>
      <c r="S9" s="33" t="s">
        <v>21</v>
      </c>
      <c r="T9" s="34" t="s">
        <v>22</v>
      </c>
      <c r="U9" s="34"/>
      <c r="V9" s="34"/>
      <c r="W9" s="34"/>
      <c r="X9" s="34"/>
      <c r="Y9" s="34"/>
      <c r="Z9" s="34"/>
      <c r="AA9" s="34"/>
      <c r="AB9" s="34"/>
      <c r="AC9" s="35" t="s">
        <v>18</v>
      </c>
      <c r="AD9" s="35"/>
      <c r="AE9" s="9" t="s">
        <v>12</v>
      </c>
      <c r="AF9" s="9"/>
      <c r="AG9" s="36" t="s">
        <v>19</v>
      </c>
      <c r="AH9" s="36" t="s">
        <v>12</v>
      </c>
      <c r="AI9" s="36" t="s">
        <v>12</v>
      </c>
      <c r="AJ9" s="36" t="s">
        <v>20</v>
      </c>
      <c r="AK9" s="36" t="s">
        <v>12</v>
      </c>
      <c r="AL9" s="14"/>
      <c r="AM9" s="36" t="s">
        <v>21</v>
      </c>
      <c r="AN9" s="37"/>
    </row>
    <row r="10" customFormat="false" ht="27.75" hidden="false" customHeight="true" outlineLevel="0" collapsed="false">
      <c r="A10" s="38" t="s">
        <v>23</v>
      </c>
      <c r="B10" s="38"/>
      <c r="C10" s="38"/>
      <c r="D10" s="38"/>
      <c r="E10" s="38"/>
      <c r="F10" s="38"/>
      <c r="G10" s="38"/>
      <c r="H10" s="38"/>
      <c r="I10" s="38"/>
      <c r="J10" s="38"/>
      <c r="K10" s="39" t="s">
        <v>24</v>
      </c>
      <c r="L10" s="39"/>
      <c r="M10" s="39"/>
      <c r="N10" s="39"/>
      <c r="O10" s="39"/>
      <c r="P10" s="39"/>
      <c r="Q10" s="39"/>
      <c r="R10" s="39"/>
      <c r="S10" s="39"/>
      <c r="T10" s="39"/>
      <c r="U10" s="39"/>
      <c r="V10" s="39"/>
      <c r="W10" s="39"/>
      <c r="X10" s="40"/>
      <c r="Y10" s="40"/>
      <c r="Z10" s="40"/>
      <c r="AA10" s="40"/>
      <c r="AB10" s="40"/>
      <c r="AC10" s="40"/>
      <c r="AD10" s="40"/>
      <c r="AE10" s="40"/>
      <c r="AF10" s="40"/>
      <c r="AG10" s="36"/>
      <c r="AH10" s="36"/>
      <c r="AI10" s="36"/>
      <c r="AJ10" s="12"/>
      <c r="AK10" s="12"/>
      <c r="AL10" s="12"/>
      <c r="AM10" s="12"/>
      <c r="AN10" s="41"/>
    </row>
    <row r="11" customFormat="false" ht="15" hidden="false" customHeight="true" outlineLevel="0" collapsed="false">
      <c r="A11" s="5" t="s">
        <v>25</v>
      </c>
      <c r="B11" s="5"/>
      <c r="C11" s="5"/>
      <c r="D11" s="5"/>
      <c r="E11" s="5"/>
      <c r="F11" s="5"/>
      <c r="G11" s="5"/>
      <c r="H11" s="5"/>
      <c r="I11" s="5"/>
      <c r="J11" s="5"/>
      <c r="K11" s="5"/>
      <c r="L11" s="5"/>
      <c r="M11" s="5"/>
      <c r="N11" s="5"/>
      <c r="O11" s="5" t="s">
        <v>26</v>
      </c>
      <c r="P11" s="5"/>
      <c r="Q11" s="5"/>
      <c r="R11" s="5"/>
      <c r="S11" s="5"/>
      <c r="T11" s="5"/>
      <c r="U11" s="5"/>
      <c r="V11" s="5"/>
      <c r="W11" s="5"/>
      <c r="X11" s="5" t="s">
        <v>27</v>
      </c>
      <c r="Y11" s="5"/>
      <c r="Z11" s="5"/>
      <c r="AA11" s="5"/>
      <c r="AB11" s="5"/>
      <c r="AC11" s="5"/>
      <c r="AD11" s="5"/>
      <c r="AE11" s="5"/>
      <c r="AF11" s="5"/>
      <c r="AG11" s="42" t="s">
        <v>28</v>
      </c>
      <c r="AH11" s="42"/>
      <c r="AI11" s="42"/>
      <c r="AJ11" s="42"/>
      <c r="AK11" s="42"/>
      <c r="AL11" s="42"/>
      <c r="AM11" s="42"/>
      <c r="AN11" s="42"/>
    </row>
    <row r="12" customFormat="false" ht="12" hidden="false" customHeight="true" outlineLevel="0" collapsed="false">
      <c r="A12" s="43" t="s">
        <v>29</v>
      </c>
      <c r="B12" s="43"/>
      <c r="C12" s="8"/>
      <c r="D12" s="8"/>
      <c r="E12" s="44" t="s">
        <v>12</v>
      </c>
      <c r="F12" s="44"/>
      <c r="G12" s="44"/>
      <c r="H12" s="44"/>
      <c r="I12" s="44"/>
      <c r="J12" s="44"/>
      <c r="K12" s="44"/>
      <c r="L12" s="44"/>
      <c r="M12" s="44"/>
      <c r="N12" s="44"/>
      <c r="O12" s="45" t="s">
        <v>18</v>
      </c>
      <c r="P12" s="45"/>
      <c r="Q12" s="46" t="s">
        <v>19</v>
      </c>
      <c r="R12" s="47"/>
      <c r="S12" s="47"/>
      <c r="T12" s="46" t="s">
        <v>20</v>
      </c>
      <c r="U12" s="47"/>
      <c r="V12" s="47"/>
      <c r="W12" s="44" t="s">
        <v>21</v>
      </c>
      <c r="X12" s="45" t="s">
        <v>18</v>
      </c>
      <c r="Y12" s="45"/>
      <c r="Z12" s="46" t="s">
        <v>19</v>
      </c>
      <c r="AA12" s="47"/>
      <c r="AB12" s="47"/>
      <c r="AC12" s="46" t="s">
        <v>20</v>
      </c>
      <c r="AD12" s="47"/>
      <c r="AE12" s="47"/>
      <c r="AF12" s="44" t="s">
        <v>21</v>
      </c>
      <c r="AG12" s="48" t="s">
        <v>30</v>
      </c>
      <c r="AH12" s="48"/>
      <c r="AI12" s="48"/>
      <c r="AJ12" s="48"/>
      <c r="AK12" s="48"/>
      <c r="AL12" s="48"/>
      <c r="AM12" s="48"/>
      <c r="AN12" s="48"/>
    </row>
    <row r="13" customFormat="false" ht="12" hidden="false" customHeight="true" outlineLevel="0" collapsed="false">
      <c r="A13" s="43"/>
      <c r="B13" s="43"/>
      <c r="C13" s="15"/>
      <c r="D13" s="15"/>
      <c r="E13" s="44"/>
      <c r="F13" s="44"/>
      <c r="G13" s="44"/>
      <c r="H13" s="44"/>
      <c r="I13" s="44"/>
      <c r="J13" s="44"/>
      <c r="K13" s="44"/>
      <c r="L13" s="44"/>
      <c r="M13" s="44"/>
      <c r="N13" s="44"/>
      <c r="O13" s="45"/>
      <c r="P13" s="45"/>
      <c r="Q13" s="46"/>
      <c r="R13" s="49"/>
      <c r="S13" s="49"/>
      <c r="T13" s="46"/>
      <c r="U13" s="49"/>
      <c r="V13" s="49"/>
      <c r="W13" s="44"/>
      <c r="X13" s="45"/>
      <c r="Y13" s="45"/>
      <c r="Z13" s="46"/>
      <c r="AA13" s="49"/>
      <c r="AB13" s="49"/>
      <c r="AC13" s="46"/>
      <c r="AD13" s="49"/>
      <c r="AE13" s="49"/>
      <c r="AF13" s="44"/>
      <c r="AG13" s="50" t="s">
        <v>31</v>
      </c>
      <c r="AH13" s="50"/>
      <c r="AI13" s="50"/>
      <c r="AJ13" s="50"/>
      <c r="AK13" s="50"/>
      <c r="AL13" s="50"/>
      <c r="AM13" s="50"/>
      <c r="AN13" s="50"/>
    </row>
    <row r="14" customFormat="false" ht="12" hidden="false" customHeight="true" outlineLevel="0" collapsed="false">
      <c r="A14" s="51" t="s">
        <v>32</v>
      </c>
      <c r="B14" s="51"/>
      <c r="C14" s="52"/>
      <c r="D14" s="52"/>
      <c r="E14" s="53" t="s">
        <v>12</v>
      </c>
      <c r="F14" s="53"/>
      <c r="G14" s="53"/>
      <c r="H14" s="53"/>
      <c r="I14" s="53"/>
      <c r="J14" s="53"/>
      <c r="K14" s="53"/>
      <c r="L14" s="53"/>
      <c r="M14" s="53"/>
      <c r="N14" s="53"/>
      <c r="O14" s="54" t="s">
        <v>18</v>
      </c>
      <c r="P14" s="54"/>
      <c r="Q14" s="55" t="s">
        <v>19</v>
      </c>
      <c r="R14" s="56"/>
      <c r="S14" s="56"/>
      <c r="T14" s="55" t="s">
        <v>20</v>
      </c>
      <c r="U14" s="56"/>
      <c r="V14" s="56"/>
      <c r="W14" s="53" t="s">
        <v>21</v>
      </c>
      <c r="X14" s="54" t="s">
        <v>18</v>
      </c>
      <c r="Y14" s="54"/>
      <c r="Z14" s="55" t="s">
        <v>19</v>
      </c>
      <c r="AA14" s="56"/>
      <c r="AB14" s="56"/>
      <c r="AC14" s="55" t="s">
        <v>20</v>
      </c>
      <c r="AD14" s="56"/>
      <c r="AE14" s="56"/>
      <c r="AF14" s="53" t="s">
        <v>21</v>
      </c>
      <c r="AG14" s="57" t="s">
        <v>30</v>
      </c>
      <c r="AH14" s="57"/>
      <c r="AI14" s="57"/>
      <c r="AJ14" s="57"/>
      <c r="AK14" s="57"/>
      <c r="AL14" s="57"/>
      <c r="AM14" s="57"/>
      <c r="AN14" s="57"/>
    </row>
    <row r="15" customFormat="false" ht="12" hidden="false" customHeight="true" outlineLevel="0" collapsed="false">
      <c r="A15" s="51"/>
      <c r="B15" s="51"/>
      <c r="C15" s="58"/>
      <c r="D15" s="58"/>
      <c r="E15" s="53"/>
      <c r="F15" s="53"/>
      <c r="G15" s="53"/>
      <c r="H15" s="53"/>
      <c r="I15" s="53"/>
      <c r="J15" s="53"/>
      <c r="K15" s="53"/>
      <c r="L15" s="53"/>
      <c r="M15" s="53"/>
      <c r="N15" s="53"/>
      <c r="O15" s="54"/>
      <c r="P15" s="54"/>
      <c r="Q15" s="55"/>
      <c r="R15" s="59"/>
      <c r="S15" s="59"/>
      <c r="T15" s="55"/>
      <c r="U15" s="59"/>
      <c r="V15" s="59"/>
      <c r="W15" s="53"/>
      <c r="X15" s="54"/>
      <c r="Y15" s="54"/>
      <c r="Z15" s="55"/>
      <c r="AA15" s="59"/>
      <c r="AB15" s="59"/>
      <c r="AC15" s="55"/>
      <c r="AD15" s="59"/>
      <c r="AE15" s="59"/>
      <c r="AF15" s="53"/>
      <c r="AG15" s="60" t="s">
        <v>31</v>
      </c>
      <c r="AH15" s="60"/>
      <c r="AI15" s="60"/>
      <c r="AJ15" s="60"/>
      <c r="AK15" s="60"/>
      <c r="AL15" s="60"/>
      <c r="AM15" s="60"/>
      <c r="AN15" s="60"/>
    </row>
    <row r="16" customFormat="false" ht="12" hidden="false" customHeight="true" outlineLevel="0" collapsed="false">
      <c r="A16" s="51" t="s">
        <v>33</v>
      </c>
      <c r="B16" s="51"/>
      <c r="C16" s="15"/>
      <c r="D16" s="15"/>
      <c r="E16" s="61" t="s">
        <v>12</v>
      </c>
      <c r="F16" s="61"/>
      <c r="G16" s="61"/>
      <c r="H16" s="61"/>
      <c r="I16" s="61"/>
      <c r="J16" s="61"/>
      <c r="K16" s="61"/>
      <c r="L16" s="61"/>
      <c r="M16" s="61"/>
      <c r="N16" s="61"/>
      <c r="O16" s="62" t="s">
        <v>18</v>
      </c>
      <c r="P16" s="62"/>
      <c r="Q16" s="63" t="s">
        <v>19</v>
      </c>
      <c r="R16" s="49"/>
      <c r="S16" s="49"/>
      <c r="T16" s="63" t="s">
        <v>20</v>
      </c>
      <c r="U16" s="49"/>
      <c r="V16" s="49"/>
      <c r="W16" s="61" t="s">
        <v>21</v>
      </c>
      <c r="X16" s="62" t="s">
        <v>18</v>
      </c>
      <c r="Y16" s="62"/>
      <c r="Z16" s="63" t="s">
        <v>19</v>
      </c>
      <c r="AA16" s="49"/>
      <c r="AB16" s="49"/>
      <c r="AC16" s="63" t="s">
        <v>20</v>
      </c>
      <c r="AD16" s="49"/>
      <c r="AE16" s="49"/>
      <c r="AF16" s="61" t="s">
        <v>21</v>
      </c>
      <c r="AG16" s="50" t="s">
        <v>30</v>
      </c>
      <c r="AH16" s="50"/>
      <c r="AI16" s="50"/>
      <c r="AJ16" s="50"/>
      <c r="AK16" s="50"/>
      <c r="AL16" s="50"/>
      <c r="AM16" s="50"/>
      <c r="AN16" s="50"/>
    </row>
    <row r="17" customFormat="false" ht="12" hidden="false" customHeight="true" outlineLevel="0" collapsed="false">
      <c r="A17" s="51"/>
      <c r="B17" s="51"/>
      <c r="C17" s="58"/>
      <c r="D17" s="58"/>
      <c r="E17" s="61"/>
      <c r="F17" s="61"/>
      <c r="G17" s="61"/>
      <c r="H17" s="61"/>
      <c r="I17" s="61"/>
      <c r="J17" s="61"/>
      <c r="K17" s="61"/>
      <c r="L17" s="61"/>
      <c r="M17" s="61"/>
      <c r="N17" s="61"/>
      <c r="O17" s="62"/>
      <c r="P17" s="62"/>
      <c r="Q17" s="63"/>
      <c r="R17" s="59"/>
      <c r="S17" s="59"/>
      <c r="T17" s="63"/>
      <c r="U17" s="59"/>
      <c r="V17" s="59"/>
      <c r="W17" s="61"/>
      <c r="X17" s="62"/>
      <c r="Y17" s="62"/>
      <c r="Z17" s="63"/>
      <c r="AA17" s="59"/>
      <c r="AB17" s="59"/>
      <c r="AC17" s="63"/>
      <c r="AD17" s="59"/>
      <c r="AE17" s="59"/>
      <c r="AF17" s="61"/>
      <c r="AG17" s="50" t="s">
        <v>31</v>
      </c>
      <c r="AH17" s="50"/>
      <c r="AI17" s="50"/>
      <c r="AJ17" s="50"/>
      <c r="AK17" s="50"/>
      <c r="AL17" s="50"/>
      <c r="AM17" s="50"/>
      <c r="AN17" s="50"/>
    </row>
    <row r="18" customFormat="false" ht="12" hidden="false" customHeight="true" outlineLevel="0" collapsed="false">
      <c r="A18" s="51" t="s">
        <v>34</v>
      </c>
      <c r="B18" s="51"/>
      <c r="C18" s="52"/>
      <c r="D18" s="52"/>
      <c r="E18" s="53"/>
      <c r="F18" s="53"/>
      <c r="G18" s="53"/>
      <c r="H18" s="53"/>
      <c r="I18" s="53"/>
      <c r="J18" s="53"/>
      <c r="K18" s="53"/>
      <c r="L18" s="53"/>
      <c r="M18" s="53"/>
      <c r="N18" s="53"/>
      <c r="O18" s="54" t="s">
        <v>18</v>
      </c>
      <c r="P18" s="54"/>
      <c r="Q18" s="55" t="s">
        <v>19</v>
      </c>
      <c r="R18" s="56"/>
      <c r="S18" s="56"/>
      <c r="T18" s="55" t="s">
        <v>20</v>
      </c>
      <c r="U18" s="56"/>
      <c r="V18" s="56"/>
      <c r="W18" s="53" t="s">
        <v>21</v>
      </c>
      <c r="X18" s="54" t="s">
        <v>18</v>
      </c>
      <c r="Y18" s="54"/>
      <c r="Z18" s="55" t="s">
        <v>19</v>
      </c>
      <c r="AA18" s="56"/>
      <c r="AB18" s="56"/>
      <c r="AC18" s="55" t="s">
        <v>20</v>
      </c>
      <c r="AD18" s="56"/>
      <c r="AE18" s="56"/>
      <c r="AF18" s="53" t="s">
        <v>21</v>
      </c>
      <c r="AG18" s="57" t="s">
        <v>30</v>
      </c>
      <c r="AH18" s="57"/>
      <c r="AI18" s="57"/>
      <c r="AJ18" s="57"/>
      <c r="AK18" s="57"/>
      <c r="AL18" s="57"/>
      <c r="AM18" s="57"/>
      <c r="AN18" s="57"/>
    </row>
    <row r="19" customFormat="false" ht="12" hidden="false" customHeight="true" outlineLevel="0" collapsed="false">
      <c r="A19" s="51"/>
      <c r="B19" s="51"/>
      <c r="C19" s="58"/>
      <c r="D19" s="58"/>
      <c r="E19" s="53"/>
      <c r="F19" s="53"/>
      <c r="G19" s="53"/>
      <c r="H19" s="53"/>
      <c r="I19" s="53"/>
      <c r="J19" s="53"/>
      <c r="K19" s="53"/>
      <c r="L19" s="53"/>
      <c r="M19" s="53"/>
      <c r="N19" s="53"/>
      <c r="O19" s="54"/>
      <c r="P19" s="54"/>
      <c r="Q19" s="55"/>
      <c r="R19" s="59"/>
      <c r="S19" s="59"/>
      <c r="T19" s="55"/>
      <c r="U19" s="59"/>
      <c r="V19" s="59"/>
      <c r="W19" s="53"/>
      <c r="X19" s="54"/>
      <c r="Y19" s="54"/>
      <c r="Z19" s="55"/>
      <c r="AA19" s="59"/>
      <c r="AB19" s="59"/>
      <c r="AC19" s="55"/>
      <c r="AD19" s="59"/>
      <c r="AE19" s="59"/>
      <c r="AF19" s="53"/>
      <c r="AG19" s="60" t="s">
        <v>31</v>
      </c>
      <c r="AH19" s="60"/>
      <c r="AI19" s="60"/>
      <c r="AJ19" s="60"/>
      <c r="AK19" s="60"/>
      <c r="AL19" s="60"/>
      <c r="AM19" s="60"/>
      <c r="AN19" s="60"/>
    </row>
    <row r="20" customFormat="false" ht="12" hidden="false" customHeight="true" outlineLevel="0" collapsed="false">
      <c r="A20" s="64" t="s">
        <v>35</v>
      </c>
      <c r="B20" s="64"/>
      <c r="C20" s="52"/>
      <c r="D20" s="52"/>
      <c r="E20" s="65"/>
      <c r="F20" s="65"/>
      <c r="G20" s="65"/>
      <c r="H20" s="65"/>
      <c r="I20" s="65"/>
      <c r="J20" s="65"/>
      <c r="K20" s="65"/>
      <c r="L20" s="65"/>
      <c r="M20" s="65"/>
      <c r="N20" s="65"/>
      <c r="O20" s="66" t="s">
        <v>18</v>
      </c>
      <c r="P20" s="66"/>
      <c r="Q20" s="67" t="s">
        <v>19</v>
      </c>
      <c r="R20" s="56"/>
      <c r="S20" s="56"/>
      <c r="T20" s="67" t="s">
        <v>20</v>
      </c>
      <c r="U20" s="56"/>
      <c r="V20" s="56"/>
      <c r="W20" s="68" t="s">
        <v>21</v>
      </c>
      <c r="X20" s="66" t="s">
        <v>18</v>
      </c>
      <c r="Y20" s="66"/>
      <c r="Z20" s="67" t="s">
        <v>19</v>
      </c>
      <c r="AA20" s="56"/>
      <c r="AB20" s="56"/>
      <c r="AC20" s="67" t="s">
        <v>20</v>
      </c>
      <c r="AD20" s="56"/>
      <c r="AE20" s="56"/>
      <c r="AF20" s="68" t="s">
        <v>21</v>
      </c>
      <c r="AG20" s="50" t="s">
        <v>30</v>
      </c>
      <c r="AH20" s="50"/>
      <c r="AI20" s="50"/>
      <c r="AJ20" s="50"/>
      <c r="AK20" s="50"/>
      <c r="AL20" s="50"/>
      <c r="AM20" s="50"/>
      <c r="AN20" s="50"/>
    </row>
    <row r="21" customFormat="false" ht="12" hidden="false" customHeight="true" outlineLevel="0" collapsed="false">
      <c r="A21" s="64"/>
      <c r="B21" s="64"/>
      <c r="C21" s="69"/>
      <c r="D21" s="69"/>
      <c r="E21" s="65"/>
      <c r="F21" s="65"/>
      <c r="G21" s="65"/>
      <c r="H21" s="65"/>
      <c r="I21" s="65"/>
      <c r="J21" s="65"/>
      <c r="K21" s="65"/>
      <c r="L21" s="65"/>
      <c r="M21" s="65"/>
      <c r="N21" s="65"/>
      <c r="O21" s="66"/>
      <c r="P21" s="66"/>
      <c r="Q21" s="67"/>
      <c r="R21" s="49"/>
      <c r="S21" s="49"/>
      <c r="T21" s="67"/>
      <c r="U21" s="49"/>
      <c r="V21" s="49"/>
      <c r="W21" s="68"/>
      <c r="X21" s="66"/>
      <c r="Y21" s="66"/>
      <c r="Z21" s="67"/>
      <c r="AA21" s="49"/>
      <c r="AB21" s="49"/>
      <c r="AC21" s="67"/>
      <c r="AD21" s="49"/>
      <c r="AE21" s="49"/>
      <c r="AF21" s="68"/>
      <c r="AG21" s="50" t="s">
        <v>31</v>
      </c>
      <c r="AH21" s="50"/>
      <c r="AI21" s="50"/>
      <c r="AJ21" s="50"/>
      <c r="AK21" s="50"/>
      <c r="AL21" s="50"/>
      <c r="AM21" s="50"/>
      <c r="AN21" s="50"/>
    </row>
    <row r="22" customFormat="false" ht="81.6" hidden="false" customHeight="true" outlineLevel="0" collapsed="false">
      <c r="A22" s="5" t="s">
        <v>36</v>
      </c>
      <c r="B22" s="5"/>
      <c r="C22" s="5"/>
      <c r="D22" s="5"/>
      <c r="E22" s="5"/>
      <c r="F22" s="5"/>
      <c r="G22" s="5"/>
      <c r="H22" s="5"/>
      <c r="I22" s="5"/>
      <c r="J22" s="5"/>
      <c r="K22" s="5"/>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70"/>
    </row>
    <row r="23" customFormat="false" ht="12" hidden="false" customHeight="true" outlineLevel="0" collapsed="false">
      <c r="A23" s="5" t="s">
        <v>37</v>
      </c>
      <c r="B23" s="5"/>
      <c r="C23" s="5"/>
      <c r="D23" s="5"/>
      <c r="E23" s="5"/>
      <c r="F23" s="5"/>
      <c r="G23" s="5"/>
      <c r="H23" s="5"/>
      <c r="I23" s="5"/>
      <c r="J23" s="5"/>
      <c r="K23" s="5"/>
      <c r="L23" s="71" t="s">
        <v>18</v>
      </c>
      <c r="M23" s="71"/>
      <c r="N23" s="7"/>
      <c r="O23" s="9" t="s">
        <v>19</v>
      </c>
      <c r="P23" s="7"/>
      <c r="Q23" s="9" t="s">
        <v>20</v>
      </c>
      <c r="R23" s="7"/>
      <c r="S23" s="10" t="s">
        <v>38</v>
      </c>
      <c r="T23" s="10"/>
      <c r="U23" s="10"/>
      <c r="V23" s="10"/>
      <c r="W23" s="10"/>
      <c r="X23" s="7"/>
      <c r="Y23" s="9" t="s">
        <v>19</v>
      </c>
      <c r="Z23" s="8"/>
      <c r="AA23" s="7"/>
      <c r="AB23" s="9" t="s">
        <v>20</v>
      </c>
      <c r="AC23" s="7"/>
      <c r="AD23" s="10" t="s">
        <v>39</v>
      </c>
      <c r="AE23" s="10"/>
      <c r="AF23" s="10"/>
      <c r="AG23" s="11"/>
      <c r="AH23" s="13" t="s">
        <v>40</v>
      </c>
      <c r="AI23" s="13"/>
      <c r="AJ23" s="13"/>
      <c r="AK23" s="13"/>
      <c r="AL23" s="13"/>
      <c r="AM23" s="13"/>
      <c r="AN23" s="13"/>
      <c r="AO23" s="14"/>
      <c r="AP23" s="14"/>
      <c r="AQ23" s="14"/>
      <c r="AR23" s="14"/>
      <c r="AS23" s="14"/>
      <c r="AT23" s="14"/>
      <c r="AU23" s="14"/>
      <c r="AV23" s="14"/>
      <c r="AW23" s="14"/>
      <c r="AX23" s="14"/>
      <c r="AY23" s="14"/>
      <c r="AZ23" s="14"/>
      <c r="BA23" s="14"/>
      <c r="BH23" s="72" t="s">
        <v>12</v>
      </c>
    </row>
    <row r="24" customFormat="false" ht="12" hidden="false" customHeight="true" outlineLevel="0" collapsed="false">
      <c r="A24" s="5"/>
      <c r="B24" s="5"/>
      <c r="C24" s="5"/>
      <c r="D24" s="5"/>
      <c r="E24" s="5"/>
      <c r="F24" s="5"/>
      <c r="G24" s="5"/>
      <c r="H24" s="5"/>
      <c r="I24" s="5"/>
      <c r="J24" s="5"/>
      <c r="K24" s="5"/>
      <c r="L24" s="71"/>
      <c r="M24" s="71"/>
      <c r="N24" s="24"/>
      <c r="O24" s="9"/>
      <c r="P24" s="24"/>
      <c r="Q24" s="9"/>
      <c r="R24" s="24"/>
      <c r="S24" s="10"/>
      <c r="T24" s="10"/>
      <c r="U24" s="10"/>
      <c r="V24" s="10"/>
      <c r="W24" s="10"/>
      <c r="X24" s="24"/>
      <c r="Y24" s="9"/>
      <c r="Z24" s="69"/>
      <c r="AA24" s="24"/>
      <c r="AB24" s="9"/>
      <c r="AC24" s="24"/>
      <c r="AD24" s="10"/>
      <c r="AE24" s="10"/>
      <c r="AF24" s="10"/>
      <c r="AG24" s="16"/>
      <c r="AH24" s="13"/>
      <c r="AI24" s="13"/>
      <c r="AJ24" s="13"/>
      <c r="AK24" s="13"/>
      <c r="AL24" s="13"/>
      <c r="AM24" s="13"/>
      <c r="AN24" s="13"/>
      <c r="AO24" s="14"/>
      <c r="AP24" s="14"/>
      <c r="AQ24" s="14"/>
      <c r="AR24" s="14"/>
      <c r="AS24" s="14"/>
      <c r="AT24" s="14"/>
      <c r="AU24" s="14"/>
      <c r="AV24" s="14"/>
      <c r="AW24" s="14"/>
      <c r="AX24" s="14"/>
      <c r="AY24" s="14"/>
      <c r="AZ24" s="14"/>
      <c r="BA24" s="14"/>
    </row>
    <row r="25" customFormat="false" ht="12" hidden="false" customHeight="true" outlineLevel="0" collapsed="false">
      <c r="A25" s="5" t="s">
        <v>41</v>
      </c>
      <c r="B25" s="5"/>
      <c r="C25" s="5"/>
      <c r="D25" s="5"/>
      <c r="E25" s="5"/>
      <c r="F25" s="5"/>
      <c r="G25" s="5"/>
      <c r="H25" s="5"/>
      <c r="I25" s="5"/>
      <c r="J25" s="5"/>
      <c r="K25" s="5"/>
      <c r="L25" s="71" t="s">
        <v>18</v>
      </c>
      <c r="M25" s="71"/>
      <c r="N25" s="7"/>
      <c r="O25" s="9" t="s">
        <v>19</v>
      </c>
      <c r="P25" s="7"/>
      <c r="Q25" s="9" t="s">
        <v>20</v>
      </c>
      <c r="R25" s="7"/>
      <c r="S25" s="10" t="s">
        <v>38</v>
      </c>
      <c r="T25" s="10"/>
      <c r="U25" s="10"/>
      <c r="V25" s="10"/>
      <c r="W25" s="10"/>
      <c r="X25" s="7"/>
      <c r="Y25" s="9" t="s">
        <v>19</v>
      </c>
      <c r="Z25" s="8"/>
      <c r="AA25" s="7"/>
      <c r="AB25" s="9" t="s">
        <v>20</v>
      </c>
      <c r="AC25" s="7"/>
      <c r="AD25" s="10" t="s">
        <v>42</v>
      </c>
      <c r="AE25" s="10"/>
      <c r="AF25" s="10"/>
      <c r="AG25" s="11"/>
      <c r="AH25" s="13"/>
      <c r="AI25" s="13"/>
      <c r="AJ25" s="13"/>
      <c r="AK25" s="13"/>
      <c r="AL25" s="13"/>
      <c r="AM25" s="13"/>
      <c r="AN25" s="13"/>
      <c r="AO25" s="14"/>
      <c r="AP25" s="14"/>
      <c r="AQ25" s="14"/>
      <c r="AR25" s="14"/>
      <c r="AS25" s="14"/>
      <c r="AT25" s="14"/>
      <c r="AU25" s="14"/>
      <c r="AV25" s="14"/>
      <c r="AW25" s="14"/>
      <c r="AX25" s="14"/>
      <c r="AY25" s="14"/>
      <c r="AZ25" s="14"/>
      <c r="BA25" s="14"/>
    </row>
    <row r="26" customFormat="false" ht="12" hidden="false" customHeight="true" outlineLevel="0" collapsed="false">
      <c r="A26" s="5"/>
      <c r="B26" s="5"/>
      <c r="C26" s="5"/>
      <c r="D26" s="5"/>
      <c r="E26" s="5"/>
      <c r="F26" s="5"/>
      <c r="G26" s="5"/>
      <c r="H26" s="5"/>
      <c r="I26" s="5"/>
      <c r="J26" s="5"/>
      <c r="K26" s="5"/>
      <c r="L26" s="71"/>
      <c r="M26" s="71"/>
      <c r="N26" s="24"/>
      <c r="O26" s="9"/>
      <c r="P26" s="24"/>
      <c r="Q26" s="9"/>
      <c r="R26" s="24"/>
      <c r="S26" s="10"/>
      <c r="T26" s="10"/>
      <c r="U26" s="10"/>
      <c r="V26" s="10"/>
      <c r="W26" s="10"/>
      <c r="X26" s="24"/>
      <c r="Y26" s="9"/>
      <c r="Z26" s="69"/>
      <c r="AA26" s="24"/>
      <c r="AB26" s="9"/>
      <c r="AC26" s="24"/>
      <c r="AD26" s="10"/>
      <c r="AE26" s="10"/>
      <c r="AF26" s="10"/>
      <c r="AG26" s="16"/>
      <c r="AH26" s="13"/>
      <c r="AI26" s="13"/>
      <c r="AJ26" s="13"/>
      <c r="AK26" s="13"/>
      <c r="AL26" s="13"/>
      <c r="AM26" s="13"/>
      <c r="AN26" s="13"/>
      <c r="AO26" s="14"/>
      <c r="AP26" s="14"/>
      <c r="AQ26" s="14"/>
      <c r="AR26" s="14"/>
      <c r="AS26" s="14"/>
      <c r="AT26" s="14"/>
      <c r="AU26" s="14"/>
      <c r="AV26" s="14"/>
      <c r="AW26" s="14"/>
      <c r="AX26" s="14"/>
      <c r="AY26" s="14"/>
      <c r="AZ26" s="14"/>
      <c r="BA26" s="14"/>
    </row>
    <row r="27" customFormat="false" ht="21" hidden="false" customHeight="true" outlineLevel="0" collapsed="false">
      <c r="A27" s="73" t="s">
        <v>43</v>
      </c>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14"/>
      <c r="AM27" s="14"/>
      <c r="AN27" s="74"/>
      <c r="AO27" s="14"/>
      <c r="AP27" s="14"/>
      <c r="AQ27" s="14"/>
      <c r="AR27" s="14"/>
      <c r="AS27" s="14"/>
      <c r="AT27" s="14"/>
      <c r="AU27" s="14"/>
      <c r="AV27" s="14"/>
      <c r="AW27" s="14"/>
      <c r="AX27" s="14"/>
      <c r="AY27" s="14"/>
      <c r="AZ27" s="14"/>
      <c r="BA27" s="14"/>
    </row>
    <row r="28" customFormat="false" ht="13.15" hidden="false" customHeight="true" outlineLevel="0" collapsed="false">
      <c r="A28" s="75"/>
      <c r="B28" s="76" t="s">
        <v>12</v>
      </c>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7" t="s">
        <v>44</v>
      </c>
      <c r="AL28" s="77"/>
      <c r="AM28" s="77"/>
      <c r="AN28" s="78"/>
      <c r="AO28" s="14"/>
      <c r="AP28" s="14"/>
      <c r="AQ28" s="14"/>
      <c r="AR28" s="14"/>
      <c r="AS28" s="14"/>
      <c r="AT28" s="14"/>
      <c r="AU28" s="14"/>
      <c r="AV28" s="14"/>
      <c r="AW28" s="14"/>
      <c r="AX28" s="14"/>
      <c r="AY28" s="14"/>
      <c r="AZ28" s="14"/>
      <c r="BA28" s="14"/>
    </row>
    <row r="29" customFormat="false" ht="18" hidden="false" customHeight="true" outlineLevel="0" collapsed="false">
      <c r="A29" s="79" t="s">
        <v>45</v>
      </c>
      <c r="B29" s="79"/>
      <c r="C29" s="79"/>
      <c r="D29" s="79"/>
      <c r="E29" s="79"/>
      <c r="F29" s="80" t="n">
        <v>1</v>
      </c>
      <c r="G29" s="81" t="n">
        <f aca="false">SUM(F29+1)</f>
        <v>2</v>
      </c>
      <c r="H29" s="81" t="n">
        <f aca="false">SUM(G29+1)</f>
        <v>3</v>
      </c>
      <c r="I29" s="81" t="n">
        <f aca="false">SUM(H29+1)</f>
        <v>4</v>
      </c>
      <c r="J29" s="81" t="n">
        <f aca="false">SUM(I29+1)</f>
        <v>5</v>
      </c>
      <c r="K29" s="81" t="n">
        <f aca="false">SUM(J29+1)</f>
        <v>6</v>
      </c>
      <c r="L29" s="81" t="n">
        <f aca="false">SUM(K29+1)</f>
        <v>7</v>
      </c>
      <c r="M29" s="81" t="n">
        <f aca="false">SUM(L29+1)</f>
        <v>8</v>
      </c>
      <c r="N29" s="81" t="n">
        <f aca="false">SUM(M29+1)</f>
        <v>9</v>
      </c>
      <c r="O29" s="81" t="n">
        <f aca="false">SUM(N29+1)</f>
        <v>10</v>
      </c>
      <c r="P29" s="81" t="n">
        <f aca="false">SUM(O29+1)</f>
        <v>11</v>
      </c>
      <c r="Q29" s="81" t="n">
        <f aca="false">SUM(P29+1)</f>
        <v>12</v>
      </c>
      <c r="R29" s="81" t="n">
        <f aca="false">SUM(Q29+1)</f>
        <v>13</v>
      </c>
      <c r="S29" s="81" t="n">
        <f aca="false">SUM(R29+1)</f>
        <v>14</v>
      </c>
      <c r="T29" s="81" t="n">
        <f aca="false">SUM(S29+1)</f>
        <v>15</v>
      </c>
      <c r="U29" s="81" t="n">
        <f aca="false">SUM(T29+1)</f>
        <v>16</v>
      </c>
      <c r="V29" s="81" t="n">
        <f aca="false">SUM(U29+1)</f>
        <v>17</v>
      </c>
      <c r="W29" s="81" t="n">
        <f aca="false">SUM(V29+1)</f>
        <v>18</v>
      </c>
      <c r="X29" s="81" t="n">
        <f aca="false">SUM(W29+1)</f>
        <v>19</v>
      </c>
      <c r="Y29" s="81" t="n">
        <f aca="false">SUM(X29+1)</f>
        <v>20</v>
      </c>
      <c r="Z29" s="81" t="n">
        <f aca="false">SUM(Y29+1)</f>
        <v>21</v>
      </c>
      <c r="AA29" s="81" t="n">
        <f aca="false">SUM(Z29+1)</f>
        <v>22</v>
      </c>
      <c r="AB29" s="81" t="n">
        <f aca="false">SUM(AA29+1)</f>
        <v>23</v>
      </c>
      <c r="AC29" s="81" t="n">
        <f aca="false">SUM(AB29+1)</f>
        <v>24</v>
      </c>
      <c r="AD29" s="81" t="n">
        <f aca="false">SUM(AC29+1)</f>
        <v>25</v>
      </c>
      <c r="AE29" s="81" t="n">
        <f aca="false">SUM(AD29+1)</f>
        <v>26</v>
      </c>
      <c r="AF29" s="81" t="n">
        <f aca="false">SUM(AE29+1)</f>
        <v>27</v>
      </c>
      <c r="AG29" s="81" t="n">
        <f aca="false">SUM(AF29+1)</f>
        <v>28</v>
      </c>
      <c r="AH29" s="81" t="n">
        <f aca="false">SUM(AG29+1)</f>
        <v>29</v>
      </c>
      <c r="AI29" s="81" t="n">
        <f aca="false">SUM(AH29+1)</f>
        <v>30</v>
      </c>
      <c r="AJ29" s="81" t="n">
        <f aca="false">SUM(AI29+1)</f>
        <v>31</v>
      </c>
      <c r="AK29" s="75"/>
      <c r="AL29" s="82"/>
      <c r="AM29" s="83" t="s">
        <v>21</v>
      </c>
      <c r="AN29" s="83"/>
      <c r="AO29" s="84"/>
      <c r="AP29" s="84"/>
    </row>
    <row r="30" customFormat="false" ht="18" hidden="false" customHeight="true" outlineLevel="0" collapsed="false">
      <c r="A30" s="79" t="s">
        <v>45</v>
      </c>
      <c r="B30" s="79"/>
      <c r="C30" s="79"/>
      <c r="D30" s="79"/>
      <c r="E30" s="79"/>
      <c r="F30" s="80" t="n">
        <v>1</v>
      </c>
      <c r="G30" s="81" t="n">
        <f aca="false">SUM(F30+1)</f>
        <v>2</v>
      </c>
      <c r="H30" s="81" t="n">
        <f aca="false">SUM(G30+1)</f>
        <v>3</v>
      </c>
      <c r="I30" s="81" t="n">
        <f aca="false">SUM(H30+1)</f>
        <v>4</v>
      </c>
      <c r="J30" s="81" t="n">
        <f aca="false">SUM(I30+1)</f>
        <v>5</v>
      </c>
      <c r="K30" s="81" t="n">
        <f aca="false">SUM(J30+1)</f>
        <v>6</v>
      </c>
      <c r="L30" s="81" t="n">
        <f aca="false">SUM(K30+1)</f>
        <v>7</v>
      </c>
      <c r="M30" s="81" t="n">
        <f aca="false">SUM(L30+1)</f>
        <v>8</v>
      </c>
      <c r="N30" s="81" t="n">
        <f aca="false">SUM(M30+1)</f>
        <v>9</v>
      </c>
      <c r="O30" s="81" t="n">
        <f aca="false">SUM(N30+1)</f>
        <v>10</v>
      </c>
      <c r="P30" s="81" t="n">
        <f aca="false">SUM(O30+1)</f>
        <v>11</v>
      </c>
      <c r="Q30" s="81" t="n">
        <f aca="false">SUM(P30+1)</f>
        <v>12</v>
      </c>
      <c r="R30" s="81" t="n">
        <f aca="false">SUM(Q30+1)</f>
        <v>13</v>
      </c>
      <c r="S30" s="81" t="n">
        <f aca="false">SUM(R30+1)</f>
        <v>14</v>
      </c>
      <c r="T30" s="81" t="n">
        <f aca="false">SUM(S30+1)</f>
        <v>15</v>
      </c>
      <c r="U30" s="81" t="n">
        <f aca="false">SUM(T30+1)</f>
        <v>16</v>
      </c>
      <c r="V30" s="81" t="n">
        <f aca="false">SUM(U30+1)</f>
        <v>17</v>
      </c>
      <c r="W30" s="81" t="n">
        <f aca="false">SUM(V30+1)</f>
        <v>18</v>
      </c>
      <c r="X30" s="81" t="n">
        <f aca="false">SUM(W30+1)</f>
        <v>19</v>
      </c>
      <c r="Y30" s="81" t="n">
        <f aca="false">SUM(X30+1)</f>
        <v>20</v>
      </c>
      <c r="Z30" s="81" t="n">
        <f aca="false">SUM(Y30+1)</f>
        <v>21</v>
      </c>
      <c r="AA30" s="81" t="n">
        <f aca="false">SUM(Z30+1)</f>
        <v>22</v>
      </c>
      <c r="AB30" s="81" t="n">
        <f aca="false">SUM(AA30+1)</f>
        <v>23</v>
      </c>
      <c r="AC30" s="81" t="n">
        <f aca="false">SUM(AB30+1)</f>
        <v>24</v>
      </c>
      <c r="AD30" s="81" t="n">
        <f aca="false">SUM(AC30+1)</f>
        <v>25</v>
      </c>
      <c r="AE30" s="81" t="n">
        <f aca="false">SUM(AD30+1)</f>
        <v>26</v>
      </c>
      <c r="AF30" s="81" t="n">
        <f aca="false">SUM(AE30+1)</f>
        <v>27</v>
      </c>
      <c r="AG30" s="81" t="n">
        <f aca="false">SUM(AF30+1)</f>
        <v>28</v>
      </c>
      <c r="AH30" s="81" t="n">
        <f aca="false">SUM(AG30+1)</f>
        <v>29</v>
      </c>
      <c r="AI30" s="81" t="n">
        <f aca="false">SUM(AH30+1)</f>
        <v>30</v>
      </c>
      <c r="AJ30" s="81" t="n">
        <f aca="false">SUM(AI30+1)</f>
        <v>31</v>
      </c>
      <c r="AK30" s="85"/>
      <c r="AL30" s="81"/>
      <c r="AM30" s="86" t="s">
        <v>21</v>
      </c>
      <c r="AN30" s="86"/>
      <c r="AO30" s="84"/>
      <c r="AP30" s="84"/>
    </row>
    <row r="31" customFormat="false" ht="18" hidden="false" customHeight="true" outlineLevel="0" collapsed="false">
      <c r="A31" s="79" t="s">
        <v>45</v>
      </c>
      <c r="B31" s="79"/>
      <c r="C31" s="79"/>
      <c r="D31" s="79"/>
      <c r="E31" s="79"/>
      <c r="F31" s="80" t="n">
        <v>1</v>
      </c>
      <c r="G31" s="81" t="n">
        <f aca="false">SUM(F31+1)</f>
        <v>2</v>
      </c>
      <c r="H31" s="81" t="n">
        <f aca="false">SUM(G31+1)</f>
        <v>3</v>
      </c>
      <c r="I31" s="81" t="n">
        <f aca="false">SUM(H31+1)</f>
        <v>4</v>
      </c>
      <c r="J31" s="81" t="n">
        <f aca="false">SUM(I31+1)</f>
        <v>5</v>
      </c>
      <c r="K31" s="81" t="n">
        <f aca="false">SUM(J31+1)</f>
        <v>6</v>
      </c>
      <c r="L31" s="81" t="n">
        <f aca="false">SUM(K31+1)</f>
        <v>7</v>
      </c>
      <c r="M31" s="81" t="n">
        <f aca="false">SUM(L31+1)</f>
        <v>8</v>
      </c>
      <c r="N31" s="81" t="n">
        <f aca="false">SUM(M31+1)</f>
        <v>9</v>
      </c>
      <c r="O31" s="81" t="n">
        <f aca="false">SUM(N31+1)</f>
        <v>10</v>
      </c>
      <c r="P31" s="81" t="n">
        <f aca="false">SUM(O31+1)</f>
        <v>11</v>
      </c>
      <c r="Q31" s="81" t="n">
        <f aca="false">SUM(P31+1)</f>
        <v>12</v>
      </c>
      <c r="R31" s="81" t="n">
        <f aca="false">SUM(Q31+1)</f>
        <v>13</v>
      </c>
      <c r="S31" s="81" t="n">
        <f aca="false">SUM(R31+1)</f>
        <v>14</v>
      </c>
      <c r="T31" s="81" t="n">
        <f aca="false">SUM(S31+1)</f>
        <v>15</v>
      </c>
      <c r="U31" s="81" t="n">
        <f aca="false">SUM(T31+1)</f>
        <v>16</v>
      </c>
      <c r="V31" s="81" t="n">
        <f aca="false">SUM(U31+1)</f>
        <v>17</v>
      </c>
      <c r="W31" s="81" t="n">
        <f aca="false">SUM(V31+1)</f>
        <v>18</v>
      </c>
      <c r="X31" s="81" t="n">
        <f aca="false">SUM(W31+1)</f>
        <v>19</v>
      </c>
      <c r="Y31" s="81" t="n">
        <f aca="false">SUM(X31+1)</f>
        <v>20</v>
      </c>
      <c r="Z31" s="81" t="n">
        <f aca="false">SUM(Y31+1)</f>
        <v>21</v>
      </c>
      <c r="AA31" s="81" t="n">
        <f aca="false">SUM(Z31+1)</f>
        <v>22</v>
      </c>
      <c r="AB31" s="81" t="n">
        <f aca="false">SUM(AA31+1)</f>
        <v>23</v>
      </c>
      <c r="AC31" s="81" t="n">
        <f aca="false">SUM(AB31+1)</f>
        <v>24</v>
      </c>
      <c r="AD31" s="81" t="n">
        <f aca="false">SUM(AC31+1)</f>
        <v>25</v>
      </c>
      <c r="AE31" s="81" t="n">
        <f aca="false">SUM(AD31+1)</f>
        <v>26</v>
      </c>
      <c r="AF31" s="81" t="n">
        <f aca="false">SUM(AE31+1)</f>
        <v>27</v>
      </c>
      <c r="AG31" s="81" t="n">
        <f aca="false">SUM(AF31+1)</f>
        <v>28</v>
      </c>
      <c r="AH31" s="81" t="n">
        <f aca="false">SUM(AG31+1)</f>
        <v>29</v>
      </c>
      <c r="AI31" s="81" t="n">
        <f aca="false">SUM(AH31+1)</f>
        <v>30</v>
      </c>
      <c r="AJ31" s="81" t="n">
        <f aca="false">SUM(AI31+1)</f>
        <v>31</v>
      </c>
      <c r="AK31" s="85"/>
      <c r="AL31" s="81"/>
      <c r="AM31" s="86" t="s">
        <v>21</v>
      </c>
      <c r="AN31" s="86"/>
      <c r="AO31" s="84"/>
      <c r="AP31" s="84"/>
    </row>
    <row r="32" customFormat="false" ht="18" hidden="false" customHeight="true" outlineLevel="0" collapsed="false">
      <c r="A32" s="79" t="s">
        <v>45</v>
      </c>
      <c r="B32" s="79"/>
      <c r="C32" s="79"/>
      <c r="D32" s="79"/>
      <c r="E32" s="79"/>
      <c r="F32" s="80" t="n">
        <v>1</v>
      </c>
      <c r="G32" s="81" t="n">
        <f aca="false">SUM(F32+1)</f>
        <v>2</v>
      </c>
      <c r="H32" s="81" t="n">
        <f aca="false">SUM(G32+1)</f>
        <v>3</v>
      </c>
      <c r="I32" s="81" t="n">
        <f aca="false">SUM(H32+1)</f>
        <v>4</v>
      </c>
      <c r="J32" s="81" t="n">
        <f aca="false">SUM(I32+1)</f>
        <v>5</v>
      </c>
      <c r="K32" s="81" t="n">
        <f aca="false">SUM(J32+1)</f>
        <v>6</v>
      </c>
      <c r="L32" s="81" t="n">
        <f aca="false">SUM(K32+1)</f>
        <v>7</v>
      </c>
      <c r="M32" s="81" t="n">
        <f aca="false">SUM(L32+1)</f>
        <v>8</v>
      </c>
      <c r="N32" s="81" t="n">
        <f aca="false">SUM(M32+1)</f>
        <v>9</v>
      </c>
      <c r="O32" s="81" t="n">
        <f aca="false">SUM(N32+1)</f>
        <v>10</v>
      </c>
      <c r="P32" s="81" t="n">
        <f aca="false">SUM(O32+1)</f>
        <v>11</v>
      </c>
      <c r="Q32" s="81" t="n">
        <f aca="false">SUM(P32+1)</f>
        <v>12</v>
      </c>
      <c r="R32" s="81" t="n">
        <f aca="false">SUM(Q32+1)</f>
        <v>13</v>
      </c>
      <c r="S32" s="81" t="n">
        <f aca="false">SUM(R32+1)</f>
        <v>14</v>
      </c>
      <c r="T32" s="81" t="n">
        <f aca="false">SUM(S32+1)</f>
        <v>15</v>
      </c>
      <c r="U32" s="81" t="n">
        <f aca="false">SUM(T32+1)</f>
        <v>16</v>
      </c>
      <c r="V32" s="81" t="n">
        <f aca="false">SUM(U32+1)</f>
        <v>17</v>
      </c>
      <c r="W32" s="81" t="n">
        <f aca="false">SUM(V32+1)</f>
        <v>18</v>
      </c>
      <c r="X32" s="81" t="n">
        <f aca="false">SUM(W32+1)</f>
        <v>19</v>
      </c>
      <c r="Y32" s="81" t="n">
        <f aca="false">SUM(X32+1)</f>
        <v>20</v>
      </c>
      <c r="Z32" s="81" t="n">
        <f aca="false">SUM(Y32+1)</f>
        <v>21</v>
      </c>
      <c r="AA32" s="81" t="n">
        <f aca="false">SUM(Z32+1)</f>
        <v>22</v>
      </c>
      <c r="AB32" s="81" t="n">
        <f aca="false">SUM(AA32+1)</f>
        <v>23</v>
      </c>
      <c r="AC32" s="81" t="n">
        <f aca="false">SUM(AB32+1)</f>
        <v>24</v>
      </c>
      <c r="AD32" s="81" t="n">
        <f aca="false">SUM(AC32+1)</f>
        <v>25</v>
      </c>
      <c r="AE32" s="81" t="n">
        <f aca="false">SUM(AD32+1)</f>
        <v>26</v>
      </c>
      <c r="AF32" s="81" t="n">
        <f aca="false">SUM(AE32+1)</f>
        <v>27</v>
      </c>
      <c r="AG32" s="81" t="n">
        <f aca="false">SUM(AF32+1)</f>
        <v>28</v>
      </c>
      <c r="AH32" s="81" t="n">
        <f aca="false">SUM(AG32+1)</f>
        <v>29</v>
      </c>
      <c r="AI32" s="81" t="n">
        <f aca="false">SUM(AH32+1)</f>
        <v>30</v>
      </c>
      <c r="AJ32" s="81" t="n">
        <f aca="false">SUM(AI32+1)</f>
        <v>31</v>
      </c>
      <c r="AK32" s="85"/>
      <c r="AL32" s="81"/>
      <c r="AM32" s="86" t="s">
        <v>21</v>
      </c>
      <c r="AN32" s="86"/>
      <c r="AO32" s="84"/>
      <c r="AP32" s="84"/>
    </row>
    <row r="33" customFormat="false" ht="18" hidden="false" customHeight="true" outlineLevel="0" collapsed="false">
      <c r="A33" s="79" t="s">
        <v>45</v>
      </c>
      <c r="B33" s="79"/>
      <c r="C33" s="79"/>
      <c r="D33" s="79"/>
      <c r="E33" s="79"/>
      <c r="F33" s="80" t="n">
        <v>1</v>
      </c>
      <c r="G33" s="81" t="n">
        <f aca="false">SUM(F33+1)</f>
        <v>2</v>
      </c>
      <c r="H33" s="81" t="n">
        <f aca="false">SUM(G33+1)</f>
        <v>3</v>
      </c>
      <c r="I33" s="81" t="n">
        <f aca="false">SUM(H33+1)</f>
        <v>4</v>
      </c>
      <c r="J33" s="81" t="n">
        <f aca="false">SUM(I33+1)</f>
        <v>5</v>
      </c>
      <c r="K33" s="81" t="n">
        <f aca="false">SUM(J33+1)</f>
        <v>6</v>
      </c>
      <c r="L33" s="81" t="n">
        <f aca="false">SUM(K33+1)</f>
        <v>7</v>
      </c>
      <c r="M33" s="81" t="n">
        <f aca="false">SUM(L33+1)</f>
        <v>8</v>
      </c>
      <c r="N33" s="81" t="n">
        <f aca="false">SUM(M33+1)</f>
        <v>9</v>
      </c>
      <c r="O33" s="81" t="n">
        <f aca="false">SUM(N33+1)</f>
        <v>10</v>
      </c>
      <c r="P33" s="81" t="n">
        <f aca="false">SUM(O33+1)</f>
        <v>11</v>
      </c>
      <c r="Q33" s="81" t="n">
        <f aca="false">SUM(P33+1)</f>
        <v>12</v>
      </c>
      <c r="R33" s="81" t="n">
        <f aca="false">SUM(Q33+1)</f>
        <v>13</v>
      </c>
      <c r="S33" s="81" t="n">
        <f aca="false">SUM(R33+1)</f>
        <v>14</v>
      </c>
      <c r="T33" s="81" t="n">
        <f aca="false">SUM(S33+1)</f>
        <v>15</v>
      </c>
      <c r="U33" s="81" t="n">
        <f aca="false">SUM(T33+1)</f>
        <v>16</v>
      </c>
      <c r="V33" s="81" t="n">
        <f aca="false">SUM(U33+1)</f>
        <v>17</v>
      </c>
      <c r="W33" s="81" t="n">
        <f aca="false">SUM(V33+1)</f>
        <v>18</v>
      </c>
      <c r="X33" s="81" t="n">
        <f aca="false">SUM(W33+1)</f>
        <v>19</v>
      </c>
      <c r="Y33" s="81" t="n">
        <f aca="false">SUM(X33+1)</f>
        <v>20</v>
      </c>
      <c r="Z33" s="81" t="n">
        <f aca="false">SUM(Y33+1)</f>
        <v>21</v>
      </c>
      <c r="AA33" s="81" t="n">
        <f aca="false">SUM(Z33+1)</f>
        <v>22</v>
      </c>
      <c r="AB33" s="81" t="n">
        <f aca="false">SUM(AA33+1)</f>
        <v>23</v>
      </c>
      <c r="AC33" s="81" t="n">
        <f aca="false">SUM(AB33+1)</f>
        <v>24</v>
      </c>
      <c r="AD33" s="81" t="n">
        <f aca="false">SUM(AC33+1)</f>
        <v>25</v>
      </c>
      <c r="AE33" s="81" t="n">
        <f aca="false">SUM(AD33+1)</f>
        <v>26</v>
      </c>
      <c r="AF33" s="81" t="n">
        <f aca="false">SUM(AE33+1)</f>
        <v>27</v>
      </c>
      <c r="AG33" s="81" t="n">
        <f aca="false">SUM(AF33+1)</f>
        <v>28</v>
      </c>
      <c r="AH33" s="81" t="n">
        <f aca="false">SUM(AG33+1)</f>
        <v>29</v>
      </c>
      <c r="AI33" s="81" t="n">
        <f aca="false">SUM(AH33+1)</f>
        <v>30</v>
      </c>
      <c r="AJ33" s="81" t="n">
        <f aca="false">SUM(AI33+1)</f>
        <v>31</v>
      </c>
      <c r="AK33" s="85"/>
      <c r="AL33" s="81"/>
      <c r="AM33" s="86" t="s">
        <v>21</v>
      </c>
      <c r="AN33" s="86"/>
      <c r="AO33" s="84"/>
      <c r="AP33" s="84"/>
      <c r="AQ33" s="72" t="s">
        <v>12</v>
      </c>
    </row>
    <row r="34" customFormat="false" ht="18" hidden="false" customHeight="true" outlineLevel="0" collapsed="false">
      <c r="A34" s="79" t="s">
        <v>45</v>
      </c>
      <c r="B34" s="79"/>
      <c r="C34" s="79"/>
      <c r="D34" s="79"/>
      <c r="E34" s="79"/>
      <c r="F34" s="80" t="n">
        <v>1</v>
      </c>
      <c r="G34" s="81" t="n">
        <f aca="false">SUM(F34+1)</f>
        <v>2</v>
      </c>
      <c r="H34" s="81" t="n">
        <f aca="false">SUM(G34+1)</f>
        <v>3</v>
      </c>
      <c r="I34" s="81" t="n">
        <f aca="false">SUM(H34+1)</f>
        <v>4</v>
      </c>
      <c r="J34" s="81" t="n">
        <f aca="false">SUM(I34+1)</f>
        <v>5</v>
      </c>
      <c r="K34" s="81" t="n">
        <f aca="false">SUM(J34+1)</f>
        <v>6</v>
      </c>
      <c r="L34" s="81" t="n">
        <f aca="false">SUM(K34+1)</f>
        <v>7</v>
      </c>
      <c r="M34" s="81" t="n">
        <f aca="false">SUM(L34+1)</f>
        <v>8</v>
      </c>
      <c r="N34" s="81" t="n">
        <f aca="false">SUM(M34+1)</f>
        <v>9</v>
      </c>
      <c r="O34" s="81" t="n">
        <f aca="false">SUM(N34+1)</f>
        <v>10</v>
      </c>
      <c r="P34" s="81" t="n">
        <f aca="false">SUM(O34+1)</f>
        <v>11</v>
      </c>
      <c r="Q34" s="81" t="n">
        <f aca="false">SUM(P34+1)</f>
        <v>12</v>
      </c>
      <c r="R34" s="81" t="n">
        <f aca="false">SUM(Q34+1)</f>
        <v>13</v>
      </c>
      <c r="S34" s="81" t="n">
        <f aca="false">SUM(R34+1)</f>
        <v>14</v>
      </c>
      <c r="T34" s="81" t="n">
        <f aca="false">SUM(S34+1)</f>
        <v>15</v>
      </c>
      <c r="U34" s="81" t="n">
        <f aca="false">SUM(T34+1)</f>
        <v>16</v>
      </c>
      <c r="V34" s="81" t="n">
        <f aca="false">SUM(U34+1)</f>
        <v>17</v>
      </c>
      <c r="W34" s="81" t="n">
        <f aca="false">SUM(V34+1)</f>
        <v>18</v>
      </c>
      <c r="X34" s="81" t="n">
        <f aca="false">SUM(W34+1)</f>
        <v>19</v>
      </c>
      <c r="Y34" s="81" t="n">
        <f aca="false">SUM(X34+1)</f>
        <v>20</v>
      </c>
      <c r="Z34" s="81" t="n">
        <f aca="false">SUM(Y34+1)</f>
        <v>21</v>
      </c>
      <c r="AA34" s="81" t="n">
        <f aca="false">SUM(Z34+1)</f>
        <v>22</v>
      </c>
      <c r="AB34" s="81" t="n">
        <f aca="false">SUM(AA34+1)</f>
        <v>23</v>
      </c>
      <c r="AC34" s="81" t="n">
        <f aca="false">SUM(AB34+1)</f>
        <v>24</v>
      </c>
      <c r="AD34" s="81" t="n">
        <f aca="false">SUM(AC34+1)</f>
        <v>25</v>
      </c>
      <c r="AE34" s="81" t="n">
        <f aca="false">SUM(AD34+1)</f>
        <v>26</v>
      </c>
      <c r="AF34" s="81" t="n">
        <f aca="false">SUM(AE34+1)</f>
        <v>27</v>
      </c>
      <c r="AG34" s="81" t="n">
        <f aca="false">SUM(AF34+1)</f>
        <v>28</v>
      </c>
      <c r="AH34" s="81" t="n">
        <f aca="false">SUM(AG34+1)</f>
        <v>29</v>
      </c>
      <c r="AI34" s="81" t="n">
        <f aca="false">SUM(AH34+1)</f>
        <v>30</v>
      </c>
      <c r="AJ34" s="81" t="n">
        <f aca="false">SUM(AI34+1)</f>
        <v>31</v>
      </c>
      <c r="AK34" s="85"/>
      <c r="AL34" s="81"/>
      <c r="AM34" s="86" t="s">
        <v>21</v>
      </c>
      <c r="AN34" s="86"/>
      <c r="AO34" s="84"/>
      <c r="AP34" s="84"/>
    </row>
    <row r="35" customFormat="false" ht="18" hidden="false" customHeight="true" outlineLevel="0" collapsed="false">
      <c r="A35" s="79" t="s">
        <v>45</v>
      </c>
      <c r="B35" s="79"/>
      <c r="C35" s="79"/>
      <c r="D35" s="79"/>
      <c r="E35" s="79"/>
      <c r="F35" s="80" t="n">
        <v>1</v>
      </c>
      <c r="G35" s="81" t="n">
        <f aca="false">SUM(F35+1)</f>
        <v>2</v>
      </c>
      <c r="H35" s="81" t="n">
        <f aca="false">SUM(G35+1)</f>
        <v>3</v>
      </c>
      <c r="I35" s="81" t="n">
        <f aca="false">SUM(H35+1)</f>
        <v>4</v>
      </c>
      <c r="J35" s="81" t="n">
        <f aca="false">SUM(I35+1)</f>
        <v>5</v>
      </c>
      <c r="K35" s="81" t="n">
        <f aca="false">SUM(J35+1)</f>
        <v>6</v>
      </c>
      <c r="L35" s="81" t="n">
        <f aca="false">SUM(K35+1)</f>
        <v>7</v>
      </c>
      <c r="M35" s="81" t="n">
        <f aca="false">SUM(L35+1)</f>
        <v>8</v>
      </c>
      <c r="N35" s="81" t="n">
        <f aca="false">SUM(M35+1)</f>
        <v>9</v>
      </c>
      <c r="O35" s="81" t="n">
        <f aca="false">SUM(N35+1)</f>
        <v>10</v>
      </c>
      <c r="P35" s="81" t="n">
        <f aca="false">SUM(O35+1)</f>
        <v>11</v>
      </c>
      <c r="Q35" s="81" t="n">
        <f aca="false">SUM(P35+1)</f>
        <v>12</v>
      </c>
      <c r="R35" s="81" t="n">
        <f aca="false">SUM(Q35+1)</f>
        <v>13</v>
      </c>
      <c r="S35" s="81" t="n">
        <f aca="false">SUM(R35+1)</f>
        <v>14</v>
      </c>
      <c r="T35" s="81" t="n">
        <f aca="false">SUM(S35+1)</f>
        <v>15</v>
      </c>
      <c r="U35" s="81" t="n">
        <f aca="false">SUM(T35+1)</f>
        <v>16</v>
      </c>
      <c r="V35" s="81" t="n">
        <f aca="false">SUM(U35+1)</f>
        <v>17</v>
      </c>
      <c r="W35" s="81" t="n">
        <f aca="false">SUM(V35+1)</f>
        <v>18</v>
      </c>
      <c r="X35" s="81" t="n">
        <f aca="false">SUM(W35+1)</f>
        <v>19</v>
      </c>
      <c r="Y35" s="81" t="n">
        <f aca="false">SUM(X35+1)</f>
        <v>20</v>
      </c>
      <c r="Z35" s="81" t="n">
        <f aca="false">SUM(Y35+1)</f>
        <v>21</v>
      </c>
      <c r="AA35" s="81" t="n">
        <f aca="false">SUM(Z35+1)</f>
        <v>22</v>
      </c>
      <c r="AB35" s="81" t="n">
        <f aca="false">SUM(AA35+1)</f>
        <v>23</v>
      </c>
      <c r="AC35" s="81" t="n">
        <f aca="false">SUM(AB35+1)</f>
        <v>24</v>
      </c>
      <c r="AD35" s="81" t="n">
        <f aca="false">SUM(AC35+1)</f>
        <v>25</v>
      </c>
      <c r="AE35" s="81" t="n">
        <f aca="false">SUM(AD35+1)</f>
        <v>26</v>
      </c>
      <c r="AF35" s="81" t="n">
        <f aca="false">SUM(AE35+1)</f>
        <v>27</v>
      </c>
      <c r="AG35" s="81" t="n">
        <f aca="false">SUM(AF35+1)</f>
        <v>28</v>
      </c>
      <c r="AH35" s="81" t="n">
        <f aca="false">SUM(AG35+1)</f>
        <v>29</v>
      </c>
      <c r="AI35" s="81" t="n">
        <f aca="false">SUM(AH35+1)</f>
        <v>30</v>
      </c>
      <c r="AJ35" s="81" t="n">
        <f aca="false">SUM(AI35+1)</f>
        <v>31</v>
      </c>
      <c r="AK35" s="85"/>
      <c r="AL35" s="81"/>
      <c r="AM35" s="86" t="s">
        <v>21</v>
      </c>
      <c r="AN35" s="86"/>
      <c r="AO35" s="84"/>
      <c r="AP35" s="84"/>
    </row>
    <row r="36" customFormat="false" ht="18" hidden="false" customHeight="true" outlineLevel="0" collapsed="false">
      <c r="A36" s="79" t="s">
        <v>45</v>
      </c>
      <c r="B36" s="79"/>
      <c r="C36" s="79"/>
      <c r="D36" s="79"/>
      <c r="E36" s="79"/>
      <c r="F36" s="80" t="n">
        <v>1</v>
      </c>
      <c r="G36" s="81" t="n">
        <f aca="false">SUM(F36+1)</f>
        <v>2</v>
      </c>
      <c r="H36" s="81" t="n">
        <f aca="false">SUM(G36+1)</f>
        <v>3</v>
      </c>
      <c r="I36" s="81" t="n">
        <f aca="false">SUM(H36+1)</f>
        <v>4</v>
      </c>
      <c r="J36" s="81" t="n">
        <f aca="false">SUM(I36+1)</f>
        <v>5</v>
      </c>
      <c r="K36" s="81" t="n">
        <f aca="false">SUM(J36+1)</f>
        <v>6</v>
      </c>
      <c r="L36" s="81" t="n">
        <f aca="false">SUM(K36+1)</f>
        <v>7</v>
      </c>
      <c r="M36" s="81" t="n">
        <f aca="false">SUM(L36+1)</f>
        <v>8</v>
      </c>
      <c r="N36" s="81" t="n">
        <f aca="false">SUM(M36+1)</f>
        <v>9</v>
      </c>
      <c r="O36" s="81" t="n">
        <f aca="false">SUM(N36+1)</f>
        <v>10</v>
      </c>
      <c r="P36" s="81" t="n">
        <f aca="false">SUM(O36+1)</f>
        <v>11</v>
      </c>
      <c r="Q36" s="81" t="n">
        <f aca="false">SUM(P36+1)</f>
        <v>12</v>
      </c>
      <c r="R36" s="81" t="n">
        <f aca="false">SUM(Q36+1)</f>
        <v>13</v>
      </c>
      <c r="S36" s="81" t="n">
        <f aca="false">SUM(R36+1)</f>
        <v>14</v>
      </c>
      <c r="T36" s="81" t="n">
        <f aca="false">SUM(S36+1)</f>
        <v>15</v>
      </c>
      <c r="U36" s="81" t="n">
        <f aca="false">SUM(T36+1)</f>
        <v>16</v>
      </c>
      <c r="V36" s="81" t="n">
        <f aca="false">SUM(U36+1)</f>
        <v>17</v>
      </c>
      <c r="W36" s="81" t="n">
        <f aca="false">SUM(V36+1)</f>
        <v>18</v>
      </c>
      <c r="X36" s="81" t="n">
        <f aca="false">SUM(W36+1)</f>
        <v>19</v>
      </c>
      <c r="Y36" s="81" t="n">
        <f aca="false">SUM(X36+1)</f>
        <v>20</v>
      </c>
      <c r="Z36" s="81" t="n">
        <f aca="false">SUM(Y36+1)</f>
        <v>21</v>
      </c>
      <c r="AA36" s="81" t="n">
        <f aca="false">SUM(Z36+1)</f>
        <v>22</v>
      </c>
      <c r="AB36" s="81" t="n">
        <f aca="false">SUM(AA36+1)</f>
        <v>23</v>
      </c>
      <c r="AC36" s="81" t="n">
        <f aca="false">SUM(AB36+1)</f>
        <v>24</v>
      </c>
      <c r="AD36" s="81" t="n">
        <f aca="false">SUM(AC36+1)</f>
        <v>25</v>
      </c>
      <c r="AE36" s="81" t="n">
        <f aca="false">SUM(AD36+1)</f>
        <v>26</v>
      </c>
      <c r="AF36" s="81" t="n">
        <f aca="false">SUM(AE36+1)</f>
        <v>27</v>
      </c>
      <c r="AG36" s="81" t="n">
        <f aca="false">SUM(AF36+1)</f>
        <v>28</v>
      </c>
      <c r="AH36" s="81" t="n">
        <f aca="false">SUM(AG36+1)</f>
        <v>29</v>
      </c>
      <c r="AI36" s="81" t="n">
        <f aca="false">SUM(AH36+1)</f>
        <v>30</v>
      </c>
      <c r="AJ36" s="81" t="n">
        <f aca="false">SUM(AI36+1)</f>
        <v>31</v>
      </c>
      <c r="AK36" s="85"/>
      <c r="AL36" s="81"/>
      <c r="AM36" s="86" t="s">
        <v>21</v>
      </c>
      <c r="AN36" s="86"/>
      <c r="AO36" s="84"/>
      <c r="AP36" s="84"/>
    </row>
    <row r="37" customFormat="false" ht="18" hidden="false" customHeight="true" outlineLevel="0" collapsed="false">
      <c r="A37" s="79" t="s">
        <v>45</v>
      </c>
      <c r="B37" s="79"/>
      <c r="C37" s="79"/>
      <c r="D37" s="79"/>
      <c r="E37" s="79"/>
      <c r="F37" s="80" t="n">
        <v>1</v>
      </c>
      <c r="G37" s="81" t="n">
        <f aca="false">SUM(F37+1)</f>
        <v>2</v>
      </c>
      <c r="H37" s="81" t="n">
        <f aca="false">SUM(G37+1)</f>
        <v>3</v>
      </c>
      <c r="I37" s="81" t="n">
        <f aca="false">SUM(H37+1)</f>
        <v>4</v>
      </c>
      <c r="J37" s="81" t="n">
        <f aca="false">SUM(I37+1)</f>
        <v>5</v>
      </c>
      <c r="K37" s="81" t="n">
        <f aca="false">SUM(J37+1)</f>
        <v>6</v>
      </c>
      <c r="L37" s="81" t="n">
        <f aca="false">SUM(K37+1)</f>
        <v>7</v>
      </c>
      <c r="M37" s="81" t="n">
        <f aca="false">SUM(L37+1)</f>
        <v>8</v>
      </c>
      <c r="N37" s="81" t="n">
        <f aca="false">SUM(M37+1)</f>
        <v>9</v>
      </c>
      <c r="O37" s="81" t="n">
        <f aca="false">SUM(N37+1)</f>
        <v>10</v>
      </c>
      <c r="P37" s="81" t="n">
        <f aca="false">SUM(O37+1)</f>
        <v>11</v>
      </c>
      <c r="Q37" s="81" t="n">
        <f aca="false">SUM(P37+1)</f>
        <v>12</v>
      </c>
      <c r="R37" s="81" t="n">
        <f aca="false">SUM(Q37+1)</f>
        <v>13</v>
      </c>
      <c r="S37" s="81" t="n">
        <f aca="false">SUM(R37+1)</f>
        <v>14</v>
      </c>
      <c r="T37" s="81" t="n">
        <f aca="false">SUM(S37+1)</f>
        <v>15</v>
      </c>
      <c r="U37" s="81" t="n">
        <f aca="false">SUM(T37+1)</f>
        <v>16</v>
      </c>
      <c r="V37" s="81" t="n">
        <f aca="false">SUM(U37+1)</f>
        <v>17</v>
      </c>
      <c r="W37" s="81" t="n">
        <f aca="false">SUM(V37+1)</f>
        <v>18</v>
      </c>
      <c r="X37" s="81" t="n">
        <f aca="false">SUM(W37+1)</f>
        <v>19</v>
      </c>
      <c r="Y37" s="81" t="n">
        <f aca="false">SUM(X37+1)</f>
        <v>20</v>
      </c>
      <c r="Z37" s="81" t="n">
        <f aca="false">SUM(Y37+1)</f>
        <v>21</v>
      </c>
      <c r="AA37" s="81" t="n">
        <f aca="false">SUM(Z37+1)</f>
        <v>22</v>
      </c>
      <c r="AB37" s="81" t="n">
        <f aca="false">SUM(AA37+1)</f>
        <v>23</v>
      </c>
      <c r="AC37" s="81" t="n">
        <f aca="false">SUM(AB37+1)</f>
        <v>24</v>
      </c>
      <c r="AD37" s="81" t="n">
        <f aca="false">SUM(AC37+1)</f>
        <v>25</v>
      </c>
      <c r="AE37" s="81" t="n">
        <f aca="false">SUM(AD37+1)</f>
        <v>26</v>
      </c>
      <c r="AF37" s="81" t="n">
        <f aca="false">SUM(AE37+1)</f>
        <v>27</v>
      </c>
      <c r="AG37" s="81" t="n">
        <f aca="false">SUM(AF37+1)</f>
        <v>28</v>
      </c>
      <c r="AH37" s="81" t="n">
        <f aca="false">SUM(AG37+1)</f>
        <v>29</v>
      </c>
      <c r="AI37" s="81" t="n">
        <f aca="false">SUM(AH37+1)</f>
        <v>30</v>
      </c>
      <c r="AJ37" s="81" t="n">
        <f aca="false">SUM(AI37+1)</f>
        <v>31</v>
      </c>
      <c r="AK37" s="85"/>
      <c r="AL37" s="81"/>
      <c r="AM37" s="86" t="s">
        <v>21</v>
      </c>
      <c r="AN37" s="86"/>
      <c r="AO37" s="84"/>
      <c r="AP37" s="84"/>
    </row>
    <row r="38" customFormat="false" ht="18" hidden="false" customHeight="true" outlineLevel="0" collapsed="false">
      <c r="A38" s="79" t="s">
        <v>45</v>
      </c>
      <c r="B38" s="79"/>
      <c r="C38" s="79"/>
      <c r="D38" s="79"/>
      <c r="E38" s="79"/>
      <c r="F38" s="80" t="n">
        <v>1</v>
      </c>
      <c r="G38" s="81" t="n">
        <f aca="false">SUM(F38+1)</f>
        <v>2</v>
      </c>
      <c r="H38" s="81" t="n">
        <f aca="false">SUM(G38+1)</f>
        <v>3</v>
      </c>
      <c r="I38" s="81" t="n">
        <f aca="false">SUM(H38+1)</f>
        <v>4</v>
      </c>
      <c r="J38" s="81" t="n">
        <f aca="false">SUM(I38+1)</f>
        <v>5</v>
      </c>
      <c r="K38" s="81" t="n">
        <f aca="false">SUM(J38+1)</f>
        <v>6</v>
      </c>
      <c r="L38" s="81" t="n">
        <f aca="false">SUM(K38+1)</f>
        <v>7</v>
      </c>
      <c r="M38" s="81" t="n">
        <f aca="false">SUM(L38+1)</f>
        <v>8</v>
      </c>
      <c r="N38" s="81" t="n">
        <f aca="false">SUM(M38+1)</f>
        <v>9</v>
      </c>
      <c r="O38" s="81" t="n">
        <f aca="false">SUM(N38+1)</f>
        <v>10</v>
      </c>
      <c r="P38" s="81" t="n">
        <f aca="false">SUM(O38+1)</f>
        <v>11</v>
      </c>
      <c r="Q38" s="81" t="n">
        <f aca="false">SUM(P38+1)</f>
        <v>12</v>
      </c>
      <c r="R38" s="81" t="n">
        <f aca="false">SUM(Q38+1)</f>
        <v>13</v>
      </c>
      <c r="S38" s="81" t="n">
        <f aca="false">SUM(R38+1)</f>
        <v>14</v>
      </c>
      <c r="T38" s="81" t="n">
        <f aca="false">SUM(S38+1)</f>
        <v>15</v>
      </c>
      <c r="U38" s="81" t="n">
        <f aca="false">SUM(T38+1)</f>
        <v>16</v>
      </c>
      <c r="V38" s="81" t="n">
        <f aca="false">SUM(U38+1)</f>
        <v>17</v>
      </c>
      <c r="W38" s="81" t="n">
        <f aca="false">SUM(V38+1)</f>
        <v>18</v>
      </c>
      <c r="X38" s="81" t="n">
        <f aca="false">SUM(W38+1)</f>
        <v>19</v>
      </c>
      <c r="Y38" s="81" t="n">
        <f aca="false">SUM(X38+1)</f>
        <v>20</v>
      </c>
      <c r="Z38" s="81" t="n">
        <f aca="false">SUM(Y38+1)</f>
        <v>21</v>
      </c>
      <c r="AA38" s="81" t="n">
        <f aca="false">SUM(Z38+1)</f>
        <v>22</v>
      </c>
      <c r="AB38" s="81" t="n">
        <f aca="false">SUM(AA38+1)</f>
        <v>23</v>
      </c>
      <c r="AC38" s="81" t="n">
        <f aca="false">SUM(AB38+1)</f>
        <v>24</v>
      </c>
      <c r="AD38" s="81" t="n">
        <f aca="false">SUM(AC38+1)</f>
        <v>25</v>
      </c>
      <c r="AE38" s="81" t="n">
        <f aca="false">SUM(AD38+1)</f>
        <v>26</v>
      </c>
      <c r="AF38" s="81" t="n">
        <f aca="false">SUM(AE38+1)</f>
        <v>27</v>
      </c>
      <c r="AG38" s="81" t="n">
        <f aca="false">SUM(AF38+1)</f>
        <v>28</v>
      </c>
      <c r="AH38" s="81" t="n">
        <f aca="false">SUM(AG38+1)</f>
        <v>29</v>
      </c>
      <c r="AI38" s="81" t="n">
        <f aca="false">SUM(AH38+1)</f>
        <v>30</v>
      </c>
      <c r="AJ38" s="81" t="n">
        <f aca="false">SUM(AI38+1)</f>
        <v>31</v>
      </c>
      <c r="AK38" s="85"/>
      <c r="AL38" s="81"/>
      <c r="AM38" s="86" t="s">
        <v>21</v>
      </c>
      <c r="AN38" s="86"/>
      <c r="AO38" s="84"/>
      <c r="AP38" s="84"/>
    </row>
    <row r="39" customFormat="false" ht="18" hidden="false" customHeight="true" outlineLevel="0" collapsed="false">
      <c r="A39" s="79" t="s">
        <v>45</v>
      </c>
      <c r="B39" s="79"/>
      <c r="C39" s="79"/>
      <c r="D39" s="79"/>
      <c r="E39" s="79"/>
      <c r="F39" s="80" t="n">
        <v>1</v>
      </c>
      <c r="G39" s="81" t="n">
        <f aca="false">SUM(F39+1)</f>
        <v>2</v>
      </c>
      <c r="H39" s="81" t="n">
        <f aca="false">SUM(G39+1)</f>
        <v>3</v>
      </c>
      <c r="I39" s="81" t="n">
        <f aca="false">SUM(H39+1)</f>
        <v>4</v>
      </c>
      <c r="J39" s="81" t="n">
        <f aca="false">SUM(I39+1)</f>
        <v>5</v>
      </c>
      <c r="K39" s="81" t="n">
        <f aca="false">SUM(J39+1)</f>
        <v>6</v>
      </c>
      <c r="L39" s="81" t="n">
        <f aca="false">SUM(K39+1)</f>
        <v>7</v>
      </c>
      <c r="M39" s="81" t="n">
        <f aca="false">SUM(L39+1)</f>
        <v>8</v>
      </c>
      <c r="N39" s="81" t="n">
        <f aca="false">SUM(M39+1)</f>
        <v>9</v>
      </c>
      <c r="O39" s="81" t="n">
        <f aca="false">SUM(N39+1)</f>
        <v>10</v>
      </c>
      <c r="P39" s="81" t="n">
        <f aca="false">SUM(O39+1)</f>
        <v>11</v>
      </c>
      <c r="Q39" s="81" t="n">
        <f aca="false">SUM(P39+1)</f>
        <v>12</v>
      </c>
      <c r="R39" s="81" t="n">
        <f aca="false">SUM(Q39+1)</f>
        <v>13</v>
      </c>
      <c r="S39" s="81" t="n">
        <f aca="false">SUM(R39+1)</f>
        <v>14</v>
      </c>
      <c r="T39" s="81" t="n">
        <f aca="false">SUM(S39+1)</f>
        <v>15</v>
      </c>
      <c r="U39" s="81" t="n">
        <f aca="false">SUM(T39+1)</f>
        <v>16</v>
      </c>
      <c r="V39" s="81" t="n">
        <f aca="false">SUM(U39+1)</f>
        <v>17</v>
      </c>
      <c r="W39" s="81" t="n">
        <f aca="false">SUM(V39+1)</f>
        <v>18</v>
      </c>
      <c r="X39" s="81" t="n">
        <f aca="false">SUM(W39+1)</f>
        <v>19</v>
      </c>
      <c r="Y39" s="81" t="n">
        <f aca="false">SUM(X39+1)</f>
        <v>20</v>
      </c>
      <c r="Z39" s="81" t="n">
        <f aca="false">SUM(Y39+1)</f>
        <v>21</v>
      </c>
      <c r="AA39" s="81" t="n">
        <f aca="false">SUM(Z39+1)</f>
        <v>22</v>
      </c>
      <c r="AB39" s="81" t="n">
        <f aca="false">SUM(AA39+1)</f>
        <v>23</v>
      </c>
      <c r="AC39" s="81" t="n">
        <f aca="false">SUM(AB39+1)</f>
        <v>24</v>
      </c>
      <c r="AD39" s="81" t="n">
        <f aca="false">SUM(AC39+1)</f>
        <v>25</v>
      </c>
      <c r="AE39" s="81" t="n">
        <f aca="false">SUM(AD39+1)</f>
        <v>26</v>
      </c>
      <c r="AF39" s="81" t="n">
        <f aca="false">SUM(AE39+1)</f>
        <v>27</v>
      </c>
      <c r="AG39" s="81" t="n">
        <f aca="false">SUM(AF39+1)</f>
        <v>28</v>
      </c>
      <c r="AH39" s="81" t="n">
        <f aca="false">SUM(AG39+1)</f>
        <v>29</v>
      </c>
      <c r="AI39" s="81" t="n">
        <f aca="false">SUM(AH39+1)</f>
        <v>30</v>
      </c>
      <c r="AJ39" s="81" t="n">
        <f aca="false">SUM(AI39+1)</f>
        <v>31</v>
      </c>
      <c r="AK39" s="85"/>
      <c r="AL39" s="81"/>
      <c r="AM39" s="86" t="s">
        <v>21</v>
      </c>
      <c r="AN39" s="86"/>
      <c r="AO39" s="84"/>
      <c r="AP39" s="84"/>
    </row>
    <row r="40" customFormat="false" ht="18" hidden="false" customHeight="true" outlineLevel="0" collapsed="false">
      <c r="A40" s="79" t="s">
        <v>45</v>
      </c>
      <c r="B40" s="79"/>
      <c r="C40" s="79"/>
      <c r="D40" s="79"/>
      <c r="E40" s="79"/>
      <c r="F40" s="87" t="n">
        <v>1</v>
      </c>
      <c r="G40" s="88" t="n">
        <f aca="false">SUM(F40+1)</f>
        <v>2</v>
      </c>
      <c r="H40" s="88" t="n">
        <f aca="false">SUM(G40+1)</f>
        <v>3</v>
      </c>
      <c r="I40" s="88" t="n">
        <f aca="false">SUM(H40+1)</f>
        <v>4</v>
      </c>
      <c r="J40" s="88" t="n">
        <f aca="false">SUM(I40+1)</f>
        <v>5</v>
      </c>
      <c r="K40" s="88" t="n">
        <f aca="false">SUM(J40+1)</f>
        <v>6</v>
      </c>
      <c r="L40" s="88" t="n">
        <f aca="false">SUM(K40+1)</f>
        <v>7</v>
      </c>
      <c r="M40" s="88" t="n">
        <f aca="false">SUM(L40+1)</f>
        <v>8</v>
      </c>
      <c r="N40" s="88" t="n">
        <f aca="false">SUM(M40+1)</f>
        <v>9</v>
      </c>
      <c r="O40" s="88" t="n">
        <f aca="false">SUM(N40+1)</f>
        <v>10</v>
      </c>
      <c r="P40" s="88" t="n">
        <f aca="false">SUM(O40+1)</f>
        <v>11</v>
      </c>
      <c r="Q40" s="88" t="n">
        <f aca="false">SUM(P40+1)</f>
        <v>12</v>
      </c>
      <c r="R40" s="88" t="n">
        <f aca="false">SUM(Q40+1)</f>
        <v>13</v>
      </c>
      <c r="S40" s="88" t="n">
        <f aca="false">SUM(R40+1)</f>
        <v>14</v>
      </c>
      <c r="T40" s="88" t="n">
        <f aca="false">SUM(S40+1)</f>
        <v>15</v>
      </c>
      <c r="U40" s="88" t="n">
        <f aca="false">SUM(T40+1)</f>
        <v>16</v>
      </c>
      <c r="V40" s="88" t="n">
        <f aca="false">SUM(U40+1)</f>
        <v>17</v>
      </c>
      <c r="W40" s="88" t="n">
        <f aca="false">SUM(V40+1)</f>
        <v>18</v>
      </c>
      <c r="X40" s="88" t="n">
        <f aca="false">SUM(W40+1)</f>
        <v>19</v>
      </c>
      <c r="Y40" s="88" t="n">
        <f aca="false">SUM(X40+1)</f>
        <v>20</v>
      </c>
      <c r="Z40" s="88" t="n">
        <f aca="false">SUM(Y40+1)</f>
        <v>21</v>
      </c>
      <c r="AA40" s="88" t="n">
        <f aca="false">SUM(Z40+1)</f>
        <v>22</v>
      </c>
      <c r="AB40" s="88" t="n">
        <f aca="false">SUM(AA40+1)</f>
        <v>23</v>
      </c>
      <c r="AC40" s="88" t="n">
        <f aca="false">SUM(AB40+1)</f>
        <v>24</v>
      </c>
      <c r="AD40" s="88" t="n">
        <f aca="false">SUM(AC40+1)</f>
        <v>25</v>
      </c>
      <c r="AE40" s="88" t="n">
        <f aca="false">SUM(AD40+1)</f>
        <v>26</v>
      </c>
      <c r="AF40" s="88" t="n">
        <f aca="false">SUM(AE40+1)</f>
        <v>27</v>
      </c>
      <c r="AG40" s="88" t="n">
        <f aca="false">SUM(AF40+1)</f>
        <v>28</v>
      </c>
      <c r="AH40" s="88" t="n">
        <f aca="false">SUM(AG40+1)</f>
        <v>29</v>
      </c>
      <c r="AI40" s="88" t="n">
        <f aca="false">SUM(AH40+1)</f>
        <v>30</v>
      </c>
      <c r="AJ40" s="88" t="n">
        <f aca="false">SUM(AI40+1)</f>
        <v>31</v>
      </c>
      <c r="AK40" s="85"/>
      <c r="AL40" s="81"/>
      <c r="AM40" s="86" t="s">
        <v>21</v>
      </c>
      <c r="AN40" s="86"/>
      <c r="AO40" s="84"/>
      <c r="AP40" s="84"/>
    </row>
    <row r="41" customFormat="false" ht="22.15" hidden="false" customHeight="true" outlineLevel="0" collapsed="false">
      <c r="A41" s="73"/>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89" t="s">
        <v>46</v>
      </c>
      <c r="AD41" s="89"/>
      <c r="AE41" s="89"/>
      <c r="AF41" s="89"/>
      <c r="AG41" s="89"/>
      <c r="AH41" s="89"/>
      <c r="AI41" s="89"/>
      <c r="AJ41" s="89"/>
      <c r="AK41" s="90"/>
      <c r="AL41" s="36"/>
      <c r="AM41" s="91" t="s">
        <v>21</v>
      </c>
      <c r="AN41" s="37"/>
    </row>
    <row r="42" customFormat="false" ht="6" hidden="false" customHeight="true" outlineLevel="0" collapsed="false">
      <c r="A42" s="92"/>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74"/>
    </row>
    <row r="43" customFormat="false" ht="13.5" hidden="false" customHeight="false" outlineLevel="0" collapsed="false">
      <c r="A43" s="92"/>
      <c r="B43" s="33" t="s">
        <v>47</v>
      </c>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74"/>
    </row>
    <row r="44" customFormat="false" ht="10.9" hidden="false" customHeight="true" outlineLevel="0" collapsed="false">
      <c r="A44" s="92"/>
      <c r="B44" s="14"/>
      <c r="C44" s="93" t="s">
        <v>48</v>
      </c>
      <c r="D44" s="93"/>
      <c r="E44" s="93"/>
      <c r="F44" s="93"/>
      <c r="G44" s="93"/>
      <c r="H44" s="93"/>
      <c r="I44" s="93"/>
      <c r="J44" s="93"/>
      <c r="K44" s="93"/>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74"/>
    </row>
    <row r="45" customFormat="false" ht="19.15" hidden="false" customHeight="true" outlineLevel="0" collapsed="false">
      <c r="A45" s="92"/>
      <c r="B45" s="14"/>
      <c r="C45" s="93"/>
      <c r="D45" s="93"/>
      <c r="E45" s="93"/>
      <c r="F45" s="93"/>
      <c r="G45" s="93"/>
      <c r="H45" s="93"/>
      <c r="I45" s="93"/>
      <c r="J45" s="93"/>
      <c r="K45" s="93"/>
      <c r="L45" s="14"/>
      <c r="M45" s="14"/>
      <c r="N45" s="14"/>
      <c r="O45" s="14"/>
      <c r="P45" s="14"/>
      <c r="Q45" s="14"/>
      <c r="R45" s="14"/>
      <c r="S45" s="14"/>
      <c r="T45" s="14"/>
      <c r="U45" s="94" t="s">
        <v>49</v>
      </c>
      <c r="V45" s="94"/>
      <c r="W45" s="94"/>
      <c r="X45" s="94"/>
      <c r="Y45" s="95"/>
      <c r="Z45" s="95"/>
      <c r="AA45" s="95"/>
      <c r="AB45" s="95"/>
      <c r="AC45" s="95"/>
      <c r="AD45" s="14"/>
      <c r="AE45" s="14"/>
      <c r="AF45" s="14"/>
      <c r="AG45" s="14"/>
      <c r="AH45" s="14"/>
      <c r="AI45" s="14"/>
      <c r="AJ45" s="14"/>
      <c r="AK45" s="14"/>
      <c r="AL45" s="14"/>
      <c r="AM45" s="14"/>
      <c r="AN45" s="74"/>
    </row>
    <row r="46" customFormat="false" ht="18" hidden="false" customHeight="true" outlineLevel="0" collapsed="false">
      <c r="A46" s="92"/>
      <c r="B46" s="14"/>
      <c r="C46" s="14"/>
      <c r="D46" s="14"/>
      <c r="E46" s="14"/>
      <c r="F46" s="14"/>
      <c r="G46" s="14"/>
      <c r="H46" s="14"/>
      <c r="I46" s="14"/>
      <c r="J46" s="14"/>
      <c r="K46" s="14"/>
      <c r="L46" s="14"/>
      <c r="M46" s="14"/>
      <c r="N46" s="14"/>
      <c r="O46" s="14"/>
      <c r="P46" s="14"/>
      <c r="Q46" s="14"/>
      <c r="R46" s="14"/>
      <c r="S46" s="14"/>
      <c r="T46" s="14"/>
      <c r="U46" s="94" t="s">
        <v>50</v>
      </c>
      <c r="V46" s="94"/>
      <c r="W46" s="94"/>
      <c r="X46" s="94"/>
      <c r="Y46" s="95"/>
      <c r="Z46" s="95"/>
      <c r="AA46" s="95"/>
      <c r="AB46" s="95"/>
      <c r="AC46" s="95"/>
      <c r="AD46" s="14"/>
      <c r="AE46" s="14"/>
      <c r="AF46" s="14"/>
      <c r="AG46" s="14"/>
      <c r="AH46" s="14"/>
      <c r="AI46" s="14"/>
      <c r="AJ46" s="14"/>
      <c r="AK46" s="14"/>
      <c r="AL46" s="14"/>
      <c r="AM46" s="14"/>
      <c r="AN46" s="74"/>
    </row>
    <row r="47" customFormat="false" ht="18" hidden="false" customHeight="true" outlineLevel="0" collapsed="false">
      <c r="A47" s="92"/>
      <c r="B47" s="14"/>
      <c r="C47" s="14"/>
      <c r="D47" s="14"/>
      <c r="E47" s="14"/>
      <c r="F47" s="14"/>
      <c r="G47" s="14"/>
      <c r="H47" s="14"/>
      <c r="I47" s="14"/>
      <c r="J47" s="14"/>
      <c r="K47" s="14"/>
      <c r="L47" s="14"/>
      <c r="M47" s="14"/>
      <c r="N47" s="14"/>
      <c r="O47" s="14"/>
      <c r="P47" s="14"/>
      <c r="Q47" s="14"/>
      <c r="R47" s="14"/>
      <c r="S47" s="14"/>
      <c r="T47" s="14"/>
      <c r="U47" s="96" t="s">
        <v>51</v>
      </c>
      <c r="V47" s="96"/>
      <c r="W47" s="96"/>
      <c r="X47" s="96"/>
      <c r="Y47" s="95"/>
      <c r="Z47" s="95"/>
      <c r="AA47" s="95"/>
      <c r="AB47" s="95"/>
      <c r="AC47" s="95"/>
      <c r="AD47" s="14"/>
      <c r="AE47" s="14"/>
      <c r="AF47" s="14"/>
      <c r="AG47" s="14"/>
      <c r="AH47" s="14"/>
      <c r="AI47" s="14"/>
      <c r="AJ47" s="14"/>
      <c r="AK47" s="14"/>
      <c r="AL47" s="14"/>
      <c r="AM47" s="14"/>
      <c r="AN47" s="74"/>
    </row>
    <row r="48" customFormat="false" ht="18" hidden="false" customHeight="true" outlineLevel="0" collapsed="false">
      <c r="A48" s="97"/>
      <c r="B48" s="24"/>
      <c r="C48" s="24"/>
      <c r="D48" s="24"/>
      <c r="E48" s="24"/>
      <c r="F48" s="24"/>
      <c r="G48" s="24"/>
      <c r="H48" s="24"/>
      <c r="I48" s="24"/>
      <c r="J48" s="24"/>
      <c r="K48" s="24"/>
      <c r="L48" s="24"/>
      <c r="M48" s="24"/>
      <c r="N48" s="24"/>
      <c r="O48" s="24"/>
      <c r="P48" s="24"/>
      <c r="Q48" s="24"/>
      <c r="R48" s="24"/>
      <c r="S48" s="24"/>
      <c r="T48" s="24"/>
      <c r="U48" s="98" t="s">
        <v>52</v>
      </c>
      <c r="V48" s="98"/>
      <c r="W48" s="98"/>
      <c r="X48" s="98"/>
      <c r="Y48" s="99"/>
      <c r="Z48" s="99"/>
      <c r="AA48" s="99"/>
      <c r="AB48" s="99"/>
      <c r="AC48" s="99"/>
      <c r="AD48" s="24"/>
      <c r="AE48" s="24"/>
      <c r="AF48" s="24"/>
      <c r="AG48" s="24"/>
      <c r="AH48" s="24"/>
      <c r="AI48" s="24"/>
      <c r="AJ48" s="24"/>
      <c r="AK48" s="100" t="s">
        <v>53</v>
      </c>
      <c r="AL48" s="24"/>
      <c r="AM48" s="24"/>
      <c r="AN48" s="101"/>
    </row>
    <row r="49" customFormat="false" ht="5.45" hidden="false" customHeight="true" outlineLevel="0" collapsed="false">
      <c r="U49" s="102"/>
      <c r="V49" s="102"/>
      <c r="W49" s="102"/>
      <c r="X49" s="102"/>
      <c r="Y49" s="95"/>
      <c r="Z49" s="95"/>
      <c r="AA49" s="95"/>
      <c r="AB49" s="95"/>
      <c r="AC49" s="95"/>
      <c r="AD49" s="14"/>
      <c r="AE49" s="14"/>
    </row>
    <row r="50" customFormat="false" ht="15" hidden="false" customHeight="true" outlineLevel="0" collapsed="false">
      <c r="A50" s="72" t="s">
        <v>54</v>
      </c>
      <c r="C50" s="1" t="n">
        <v>1</v>
      </c>
      <c r="D50" s="103" t="s">
        <v>55</v>
      </c>
    </row>
    <row r="51" customFormat="false" ht="15" hidden="false" customHeight="true" outlineLevel="0" collapsed="false">
      <c r="C51" s="104" t="n">
        <v>2</v>
      </c>
      <c r="D51" s="105" t="s">
        <v>56</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N51" s="104"/>
    </row>
    <row r="52" customFormat="false" ht="4.15" hidden="false" customHeight="true" outlineLevel="0" collapsed="false">
      <c r="C52" s="104"/>
      <c r="D52" s="105"/>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N52" s="104"/>
    </row>
    <row r="53" customFormat="false" ht="16.15" hidden="false" customHeight="true" outlineLevel="0" collapsed="false">
      <c r="A53" s="106" t="s">
        <v>57</v>
      </c>
      <c r="B53" s="106"/>
      <c r="C53" s="107" t="s">
        <v>58</v>
      </c>
      <c r="D53" s="103"/>
    </row>
    <row r="55" customFormat="false" ht="22.5" hidden="false" customHeight="true" outlineLevel="0" collapsed="false"/>
    <row r="56" customFormat="false" ht="22.5" hidden="false" customHeight="true" outlineLevel="0" collapsed="false"/>
  </sheetData>
  <mergeCells count="122">
    <mergeCell ref="A1:O2"/>
    <mergeCell ref="X1:AN2"/>
    <mergeCell ref="A3:AN4"/>
    <mergeCell ref="A5:J8"/>
    <mergeCell ref="K5:L6"/>
    <mergeCell ref="N5:U6"/>
    <mergeCell ref="W5:W6"/>
    <mergeCell ref="X5:Y6"/>
    <mergeCell ref="AA5:AJ6"/>
    <mergeCell ref="AK5:AN6"/>
    <mergeCell ref="K7:L8"/>
    <mergeCell ref="AC7:AN8"/>
    <mergeCell ref="A9:J9"/>
    <mergeCell ref="K9:L9"/>
    <mergeCell ref="M9:N9"/>
    <mergeCell ref="T9:AB9"/>
    <mergeCell ref="AC9:AD9"/>
    <mergeCell ref="AE9:AF9"/>
    <mergeCell ref="A10:J10"/>
    <mergeCell ref="K10:W10"/>
    <mergeCell ref="A11:N11"/>
    <mergeCell ref="O11:W11"/>
    <mergeCell ref="X11:AF11"/>
    <mergeCell ref="AG11:AN11"/>
    <mergeCell ref="A12:B13"/>
    <mergeCell ref="E12:N13"/>
    <mergeCell ref="O12:P13"/>
    <mergeCell ref="Q12:Q13"/>
    <mergeCell ref="T12:T13"/>
    <mergeCell ref="W12:W13"/>
    <mergeCell ref="X12:Y13"/>
    <mergeCell ref="Z12:Z13"/>
    <mergeCell ref="AC12:AC13"/>
    <mergeCell ref="AF12:AF13"/>
    <mergeCell ref="AG12:AN12"/>
    <mergeCell ref="AG13:AN13"/>
    <mergeCell ref="A14:B15"/>
    <mergeCell ref="E14:N15"/>
    <mergeCell ref="O14:P15"/>
    <mergeCell ref="Q14:Q15"/>
    <mergeCell ref="T14:T15"/>
    <mergeCell ref="W14:W15"/>
    <mergeCell ref="X14:Y15"/>
    <mergeCell ref="Z14:Z15"/>
    <mergeCell ref="AC14:AC15"/>
    <mergeCell ref="AF14:AF15"/>
    <mergeCell ref="AG14:AN14"/>
    <mergeCell ref="AG15:AN15"/>
    <mergeCell ref="A16:B17"/>
    <mergeCell ref="E16:N17"/>
    <mergeCell ref="O16:P17"/>
    <mergeCell ref="Q16:Q17"/>
    <mergeCell ref="T16:T17"/>
    <mergeCell ref="W16:W17"/>
    <mergeCell ref="X16:Y17"/>
    <mergeCell ref="Z16:Z17"/>
    <mergeCell ref="AC16:AC17"/>
    <mergeCell ref="AF16:AF17"/>
    <mergeCell ref="AG16:AN16"/>
    <mergeCell ref="AG17:AN17"/>
    <mergeCell ref="A18:B19"/>
    <mergeCell ref="E18:N19"/>
    <mergeCell ref="O18:P19"/>
    <mergeCell ref="Q18:Q19"/>
    <mergeCell ref="T18:T19"/>
    <mergeCell ref="W18:W19"/>
    <mergeCell ref="X18:Y19"/>
    <mergeCell ref="Z18:Z19"/>
    <mergeCell ref="AC18:AC19"/>
    <mergeCell ref="AF18:AF19"/>
    <mergeCell ref="AG18:AN18"/>
    <mergeCell ref="AG19:AN19"/>
    <mergeCell ref="A20:B21"/>
    <mergeCell ref="E20:N21"/>
    <mergeCell ref="O20:P21"/>
    <mergeCell ref="Q20:Q21"/>
    <mergeCell ref="T20:T21"/>
    <mergeCell ref="W20:W21"/>
    <mergeCell ref="X20:Y21"/>
    <mergeCell ref="Z20:Z21"/>
    <mergeCell ref="AC20:AC21"/>
    <mergeCell ref="AF20:AF21"/>
    <mergeCell ref="AG20:AN20"/>
    <mergeCell ref="AG21:AN21"/>
    <mergeCell ref="A22:K22"/>
    <mergeCell ref="A23:K24"/>
    <mergeCell ref="L23:M24"/>
    <mergeCell ref="O23:O24"/>
    <mergeCell ref="Q23:Q24"/>
    <mergeCell ref="S23:W24"/>
    <mergeCell ref="Y23:Y24"/>
    <mergeCell ref="AB23:AB24"/>
    <mergeCell ref="AD23:AF24"/>
    <mergeCell ref="AH23:AN24"/>
    <mergeCell ref="A25:K26"/>
    <mergeCell ref="L25:M26"/>
    <mergeCell ref="O25:O26"/>
    <mergeCell ref="Q25:Q26"/>
    <mergeCell ref="S25:W26"/>
    <mergeCell ref="Y25:Y26"/>
    <mergeCell ref="AB25:AB26"/>
    <mergeCell ref="AD25:AF26"/>
    <mergeCell ref="AH25:AN26"/>
    <mergeCell ref="AK28:AM28"/>
    <mergeCell ref="A29:E29"/>
    <mergeCell ref="A30:E30"/>
    <mergeCell ref="A31:E31"/>
    <mergeCell ref="A32:E32"/>
    <mergeCell ref="A33:E33"/>
    <mergeCell ref="A34:E34"/>
    <mergeCell ref="A35:E35"/>
    <mergeCell ref="A36:E36"/>
    <mergeCell ref="A37:E37"/>
    <mergeCell ref="A38:E38"/>
    <mergeCell ref="A39:E39"/>
    <mergeCell ref="A40:E40"/>
    <mergeCell ref="AC41:AJ41"/>
    <mergeCell ref="C44:K45"/>
    <mergeCell ref="U45:X45"/>
    <mergeCell ref="U46:X46"/>
    <mergeCell ref="U47:X47"/>
    <mergeCell ref="U48:X48"/>
  </mergeCells>
  <printOptions headings="false" gridLines="false" gridLinesSet="true" horizontalCentered="true" verticalCentered="false"/>
  <pageMargins left="0.118055555555556" right="0.118055555555556" top="0.275694444444444"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41:14Z</dcterms:created>
  <dc:creator>owner</dc:creator>
  <dc:description/>
  <dc:language>en-US</dc:language>
  <cp:lastModifiedBy>山本 晋一郎</cp:lastModifiedBy>
  <cp:lastPrinted>2025-07-18T02:38:23Z</cp:lastPrinted>
  <dcterms:modified xsi:type="dcterms:W3CDTF">2025-07-18T07:39:27Z</dcterms:modified>
  <cp:revision>0</cp:revision>
  <dc:subject/>
  <dc:title/>
</cp:coreProperties>
</file>